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1"/>
  </bookViews>
  <sheets>
    <sheet name="Teams" sheetId="1" state="visible" r:id="rId2"/>
    <sheet name="Timetable" sheetId="2" state="visible" r:id="rId3"/>
    <sheet name="Resultstab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106">
  <si>
    <t xml:space="preserve">Pasirinkimas (Seed)</t>
  </si>
  <si>
    <t xml:space="preserve">Komandos pavadinimas</t>
  </si>
  <si>
    <t xml:space="preserve">Pogrupis</t>
  </si>
  <si>
    <t xml:space="preserve">Varzybu pavadinimas</t>
  </si>
  <si>
    <t xml:space="preserve">XXX A.Karkausko Taurės tinklinio turnyras (merginos, vaikinai)</t>
  </si>
  <si>
    <t xml:space="preserve">Svaja–LSU</t>
  </si>
  <si>
    <t xml:space="preserve">Vieta</t>
  </si>
  <si>
    <t xml:space="preserve">Kaunas, LSU</t>
  </si>
  <si>
    <t xml:space="preserve">LJ rinktinė</t>
  </si>
  <si>
    <t xml:space="preserve">Data</t>
  </si>
  <si>
    <t xml:space="preserve">2020 10 16-17</t>
  </si>
  <si>
    <t xml:space="preserve">Kolegija (v.)</t>
  </si>
  <si>
    <t xml:space="preserve">LSMU (v.)</t>
  </si>
  <si>
    <t xml:space="preserve">Pogrupiu sk.</t>
  </si>
  <si>
    <t xml:space="preserve">KTU (m.)</t>
  </si>
  <si>
    <t xml:space="preserve">Suskirstyti I pogrupius automatiskai</t>
  </si>
  <si>
    <t xml:space="preserve">LSMU (m.)</t>
  </si>
  <si>
    <t xml:space="preserve">Suformuoti lentele</t>
  </si>
  <si>
    <t xml:space="preserve">Jonavos KKSC</t>
  </si>
  <si>
    <t xml:space="preserve">LSU 2</t>
  </si>
  <si>
    <t xml:space="preserve">Startas (v.)</t>
  </si>
  <si>
    <t xml:space="preserve">KTU (v.)</t>
  </si>
  <si>
    <t xml:space="preserve">Startas E </t>
  </si>
  <si>
    <t xml:space="preserve">Startas V</t>
  </si>
  <si>
    <t xml:space="preserve">LU</t>
  </si>
  <si>
    <t xml:space="preserve">LV SU</t>
  </si>
  <si>
    <t xml:space="preserve">LSU (v.)</t>
  </si>
  <si>
    <t xml:space="preserve">1 pogrupis</t>
  </si>
  <si>
    <t xml:space="preserve">2 pogrupis</t>
  </si>
  <si>
    <t xml:space="preserve">3 pogrupis</t>
  </si>
  <si>
    <t xml:space="preserve">Svaja–LSU (Kaunas)</t>
  </si>
  <si>
    <t xml:space="preserve">Lietuvos jaunių rinktinė</t>
  </si>
  <si>
    <t xml:space="preserve">Kolegija</t>
  </si>
  <si>
    <t xml:space="preserve">LSMU (Kaunas)</t>
  </si>
  <si>
    <t xml:space="preserve">KTU (Kaunas)</t>
  </si>
  <si>
    <t xml:space="preserve">LSMU</t>
  </si>
  <si>
    <t xml:space="preserve">LSU 2 (Kaunas)</t>
  </si>
  <si>
    <t xml:space="preserve">Startas</t>
  </si>
  <si>
    <t xml:space="preserve">Startas V (Kaunas)</t>
  </si>
  <si>
    <t xml:space="preserve">Startas E (Kaunas)</t>
  </si>
  <si>
    <t xml:space="preserve">KTU</t>
  </si>
  <si>
    <t xml:space="preserve">Latvijos universitetas</t>
  </si>
  <si>
    <t xml:space="preserve">Latvijos Stradinšo universitetas</t>
  </si>
  <si>
    <t xml:space="preserve">LSU</t>
  </si>
  <si>
    <t xml:space="preserve">Kolegija (Kaunas), LSMU (Kaunas), Startas (Kaunas), KTU (Kaunas), LSU (Kaunas)</t>
  </si>
  <si>
    <t xml:space="preserve">Tvarkaraštis</t>
  </si>
  <si>
    <t xml:space="preserve">Rungtynių data</t>
  </si>
  <si>
    <t xml:space="preserve">Rungtynių Nr.</t>
  </si>
  <si>
    <t xml:space="preserve">Turas</t>
  </si>
  <si>
    <t xml:space="preserve">Aikštė</t>
  </si>
  <si>
    <t xml:space="preserve">Šeimininkai</t>
  </si>
  <si>
    <t xml:space="preserve">vs</t>
  </si>
  <si>
    <t xml:space="preserve">Svečiai</t>
  </si>
  <si>
    <t xml:space="preserve">Rezultatas</t>
  </si>
  <si>
    <t xml:space="preserve">Trukmė</t>
  </si>
  <si>
    <t xml:space="preserve">1. Setas</t>
  </si>
  <si>
    <t xml:space="preserve">2. Setas</t>
  </si>
  <si>
    <t xml:space="preserve">3. Setas</t>
  </si>
  <si>
    <t xml:space="preserve">4. Setas</t>
  </si>
  <si>
    <t xml:space="preserve">5. Setas</t>
  </si>
  <si>
    <t xml:space="preserve">Pradžios laikas</t>
  </si>
  <si>
    <t xml:space="preserve">Pabaigos laikas</t>
  </si>
  <si>
    <t xml:space="preserve">Rezultatas taškai</t>
  </si>
  <si>
    <t xml:space="preserve">1 Pogrupis (merginos)</t>
  </si>
  <si>
    <t xml:space="preserve">2020 10 16</t>
  </si>
  <si>
    <t xml:space="preserve">I</t>
  </si>
  <si>
    <t xml:space="preserve">&lt;-&gt;</t>
  </si>
  <si>
    <t xml:space="preserve">II</t>
  </si>
  <si>
    <t xml:space="preserve">III</t>
  </si>
  <si>
    <t xml:space="preserve">IV</t>
  </si>
  <si>
    <t xml:space="preserve">V</t>
  </si>
  <si>
    <t xml:space="preserve">2 Pogrupis (merginos)</t>
  </si>
  <si>
    <t xml:space="preserve">3 Pogrupis (vaikinai)</t>
  </si>
  <si>
    <t xml:space="preserve">2020 10 17</t>
  </si>
  <si>
    <t xml:space="preserve">PUSFINALIAI</t>
  </si>
  <si>
    <t xml:space="preserve">P1_1</t>
  </si>
  <si>
    <t xml:space="preserve">P2_2</t>
  </si>
  <si>
    <t xml:space="preserve">P2_1</t>
  </si>
  <si>
    <t xml:space="preserve">P1_2</t>
  </si>
  <si>
    <t xml:space="preserve">dėl 7-8 vietos (merginos)</t>
  </si>
  <si>
    <t xml:space="preserve">P1_4</t>
  </si>
  <si>
    <t xml:space="preserve">P2_4</t>
  </si>
  <si>
    <t xml:space="preserve">dėl 5-6 vietos (merginos)</t>
  </si>
  <si>
    <t xml:space="preserve">P1_3</t>
  </si>
  <si>
    <t xml:space="preserve">P2_3</t>
  </si>
  <si>
    <t xml:space="preserve">dėl 3-4 vietos (vaikinai)</t>
  </si>
  <si>
    <t xml:space="preserve">P3_3</t>
  </si>
  <si>
    <t xml:space="preserve">P3_4</t>
  </si>
  <si>
    <t xml:space="preserve">dėl 1-2 vietos (vaikinai)</t>
  </si>
  <si>
    <t xml:space="preserve">P3_1</t>
  </si>
  <si>
    <t xml:space="preserve">P3_2</t>
  </si>
  <si>
    <t xml:space="preserve">dėl 3-4 vietos (merginos)</t>
  </si>
  <si>
    <t xml:space="preserve">Pr#23</t>
  </si>
  <si>
    <t xml:space="preserve">Pr#24</t>
  </si>
  <si>
    <t xml:space="preserve">dėl 1-2 vietos (merginos)</t>
  </si>
  <si>
    <t xml:space="preserve">L#23</t>
  </si>
  <si>
    <t xml:space="preserve">L#24</t>
  </si>
  <si>
    <t xml:space="preserve">1 Pogrupis</t>
  </si>
  <si>
    <t xml:space="preserve">Mst.</t>
  </si>
  <si>
    <t xml:space="preserve">Komanda</t>
  </si>
  <si>
    <t xml:space="preserve">S</t>
  </si>
  <si>
    <t xml:space="preserve">T</t>
  </si>
  <si>
    <t xml:space="preserve">T.S</t>
  </si>
  <si>
    <t xml:space="preserve">Taskai, ivertinus 2 kriterijus</t>
  </si>
  <si>
    <t xml:space="preserve">2 Pogrupis</t>
  </si>
  <si>
    <t xml:space="preserve">3 Pogrup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yyyy\.mm\.dd"/>
    <numFmt numFmtId="168" formatCode="[$-409]h:mm"/>
    <numFmt numFmtId="169" formatCode="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Times New Roman"/>
      <family val="1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4"/>
      <color rgb="FF000000"/>
      <name val="Calibri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ente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ntel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8.7"/>
    <col collapsed="false" customWidth="true" hidden="false" outlineLevel="0" max="5" min="5" style="0" width="33.28"/>
    <col collapsed="false" customWidth="true" hidden="false" outlineLevel="0" max="6" min="6" style="0" width="14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E1" s="0" t="s">
        <v>3</v>
      </c>
      <c r="F1" s="0" t="s">
        <v>4</v>
      </c>
    </row>
    <row r="2" customFormat="false" ht="15" hidden="false" customHeight="false" outlineLevel="0" collapsed="false">
      <c r="B2" s="0" t="s">
        <v>5</v>
      </c>
      <c r="C2" s="0" t="n">
        <v>1</v>
      </c>
      <c r="E2" s="0" t="s">
        <v>6</v>
      </c>
      <c r="F2" s="0" t="s">
        <v>7</v>
      </c>
    </row>
    <row r="3" customFormat="false" ht="15" hidden="false" customHeight="false" outlineLevel="0" collapsed="false">
      <c r="B3" s="0" t="s">
        <v>8</v>
      </c>
      <c r="C3" s="0" t="n">
        <v>2</v>
      </c>
      <c r="E3" s="0" t="s">
        <v>9</v>
      </c>
      <c r="F3" s="1" t="s">
        <v>10</v>
      </c>
    </row>
    <row r="4" customFormat="false" ht="15" hidden="false" customHeight="false" outlineLevel="0" collapsed="false">
      <c r="B4" s="0" t="s">
        <v>11</v>
      </c>
      <c r="C4" s="0" t="n">
        <v>3</v>
      </c>
    </row>
    <row r="5" customFormat="false" ht="15" hidden="false" customHeight="false" outlineLevel="0" collapsed="false">
      <c r="B5" s="0" t="s">
        <v>12</v>
      </c>
      <c r="C5" s="0" t="n">
        <v>3</v>
      </c>
      <c r="E5" s="0" t="s">
        <v>13</v>
      </c>
      <c r="F5" s="0" t="n">
        <v>3</v>
      </c>
    </row>
    <row r="6" customFormat="false" ht="15" hidden="false" customHeight="false" outlineLevel="0" collapsed="false">
      <c r="B6" s="0" t="s">
        <v>14</v>
      </c>
      <c r="C6" s="0" t="n">
        <v>2</v>
      </c>
      <c r="E6" s="0" t="s">
        <v>15</v>
      </c>
    </row>
    <row r="7" customFormat="false" ht="15" hidden="false" customHeight="false" outlineLevel="0" collapsed="false">
      <c r="B7" s="0" t="s">
        <v>16</v>
      </c>
      <c r="C7" s="0" t="n">
        <v>1</v>
      </c>
      <c r="E7" s="0" t="s">
        <v>17</v>
      </c>
    </row>
    <row r="8" customFormat="false" ht="15" hidden="false" customHeight="false" outlineLevel="0" collapsed="false">
      <c r="B8" s="0" t="s">
        <v>18</v>
      </c>
      <c r="C8" s="0" t="n">
        <v>1</v>
      </c>
    </row>
    <row r="9" customFormat="false" ht="15" hidden="false" customHeight="false" outlineLevel="0" collapsed="false">
      <c r="B9" s="0" t="s">
        <v>19</v>
      </c>
      <c r="C9" s="0" t="n">
        <v>2</v>
      </c>
    </row>
    <row r="10" customFormat="false" ht="15" hidden="false" customHeight="false" outlineLevel="0" collapsed="false">
      <c r="B10" s="0" t="s">
        <v>20</v>
      </c>
      <c r="C10" s="0" t="n">
        <v>3</v>
      </c>
    </row>
    <row r="11" customFormat="false" ht="15" hidden="false" customHeight="false" outlineLevel="0" collapsed="false">
      <c r="B11" s="0" t="s">
        <v>21</v>
      </c>
      <c r="C11" s="0" t="n">
        <v>3</v>
      </c>
    </row>
    <row r="12" customFormat="false" ht="15" hidden="false" customHeight="false" outlineLevel="0" collapsed="false">
      <c r="B12" s="0" t="s">
        <v>22</v>
      </c>
      <c r="C12" s="0" t="n">
        <v>2</v>
      </c>
    </row>
    <row r="13" customFormat="false" ht="15" hidden="false" customHeight="false" outlineLevel="0" collapsed="false">
      <c r="B13" s="0" t="s">
        <v>23</v>
      </c>
      <c r="C13" s="0" t="n">
        <v>1</v>
      </c>
    </row>
    <row r="14" customFormat="false" ht="15" hidden="false" customHeight="false" outlineLevel="0" collapsed="false">
      <c r="B14" s="0" t="s">
        <v>24</v>
      </c>
      <c r="C14" s="0" t="n">
        <v>1</v>
      </c>
    </row>
    <row r="15" customFormat="false" ht="15" hidden="false" customHeight="false" outlineLevel="0" collapsed="false">
      <c r="B15" s="0" t="s">
        <v>25</v>
      </c>
      <c r="C15" s="0" t="n">
        <v>2</v>
      </c>
    </row>
    <row r="16" customFormat="false" ht="15" hidden="false" customHeight="false" outlineLevel="0" collapsed="false">
      <c r="B16" s="0" t="s">
        <v>26</v>
      </c>
      <c r="C16" s="0" t="n">
        <v>3</v>
      </c>
    </row>
    <row r="18" customFormat="false" ht="15.75" hidden="false" customHeight="false" outlineLevel="0" collapsed="false"/>
    <row r="19" customFormat="false" ht="15.75" hidden="false" customHeight="false" outlineLevel="0" collapsed="false">
      <c r="E19" s="2" t="s">
        <v>27</v>
      </c>
      <c r="F19" s="3" t="s">
        <v>28</v>
      </c>
      <c r="G19" s="3" t="s">
        <v>29</v>
      </c>
    </row>
    <row r="20" customFormat="false" ht="30.75" hidden="false" customHeight="false" outlineLevel="0" collapsed="false">
      <c r="E20" s="4" t="s">
        <v>30</v>
      </c>
      <c r="F20" s="5" t="s">
        <v>31</v>
      </c>
      <c r="G20" s="5" t="s">
        <v>32</v>
      </c>
    </row>
    <row r="21" customFormat="false" ht="15.75" hidden="false" customHeight="false" outlineLevel="0" collapsed="false">
      <c r="E21" s="4" t="s">
        <v>33</v>
      </c>
      <c r="F21" s="5" t="s">
        <v>34</v>
      </c>
      <c r="G21" s="5" t="s">
        <v>35</v>
      </c>
    </row>
    <row r="22" customFormat="false" ht="30.75" hidden="false" customHeight="false" outlineLevel="0" collapsed="false">
      <c r="E22" s="4" t="s">
        <v>18</v>
      </c>
      <c r="F22" s="5" t="s">
        <v>36</v>
      </c>
      <c r="G22" s="5" t="s">
        <v>37</v>
      </c>
    </row>
    <row r="23" customFormat="false" ht="30.75" hidden="false" customHeight="false" outlineLevel="0" collapsed="false">
      <c r="E23" s="4" t="s">
        <v>38</v>
      </c>
      <c r="F23" s="5" t="s">
        <v>39</v>
      </c>
      <c r="G23" s="5" t="s">
        <v>40</v>
      </c>
    </row>
    <row r="24" customFormat="false" ht="45.75" hidden="false" customHeight="false" outlineLevel="0" collapsed="false">
      <c r="E24" s="4" t="s">
        <v>41</v>
      </c>
      <c r="F24" s="5" t="s">
        <v>42</v>
      </c>
      <c r="G24" s="5" t="s">
        <v>43</v>
      </c>
    </row>
    <row r="26" customFormat="false" ht="15" hidden="false" customHeight="false" outlineLevel="0" collapsed="false">
      <c r="E26" s="6" t="s">
        <v>4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2.Suskirstyti_i_pogrupius">
                <anchor moveWithCells="true" sizeWithCells="false">
                  <from>
                    <xdr:col>5</xdr:col>
                    <xdr:colOff>0</xdr:colOff>
                    <xdr:row>5</xdr:row>
                    <xdr:rowOff>19440</xdr:rowOff>
                  </from>
                  <to>
                    <xdr:col>6</xdr:col>
                    <xdr:colOff>-280800</xdr:colOff>
                    <xdr:row>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3.main">
                <anchor moveWithCells="true" sizeWithCells="false">
                  <from>
                    <xdr:col>5</xdr:col>
                    <xdr:colOff>0</xdr:colOff>
                    <xdr:row>6</xdr:row>
                    <xdr:rowOff>85680</xdr:rowOff>
                  </from>
                  <to>
                    <xdr:col>6</xdr:col>
                    <xdr:colOff>-261360</xdr:colOff>
                    <xdr:row>7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39" activeCellId="0" sqref="L3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7.99"/>
    <col collapsed="false" customWidth="true" hidden="false" outlineLevel="0" max="4" min="4" style="0" width="7.28"/>
    <col collapsed="false" customWidth="true" hidden="false" outlineLevel="0" max="5" min="5" style="0" width="13.7"/>
    <col collapsed="false" customWidth="true" hidden="false" outlineLevel="0" max="6" min="6" style="0" width="3.42"/>
    <col collapsed="false" customWidth="true" hidden="false" outlineLevel="0" max="7" min="7" style="0" width="13.7"/>
    <col collapsed="false" customWidth="true" hidden="false" outlineLevel="0" max="8" min="8" style="0" width="3.56"/>
    <col collapsed="false" customWidth="true" hidden="false" outlineLevel="0" max="9" min="9" style="0" width="4.28"/>
    <col collapsed="false" customWidth="true" hidden="false" outlineLevel="0" max="10" min="10" style="0" width="3.56"/>
    <col collapsed="false" customWidth="true" hidden="false" outlineLevel="0" max="12" min="12" style="0" width="3.56"/>
    <col collapsed="false" customWidth="true" hidden="false" outlineLevel="0" max="13" min="13" style="0" width="4.28"/>
    <col collapsed="false" customWidth="true" hidden="false" outlineLevel="0" max="15" min="14" style="0" width="3.56"/>
    <col collapsed="false" customWidth="true" hidden="false" outlineLevel="0" max="16" min="16" style="0" width="4.28"/>
    <col collapsed="false" customWidth="true" hidden="false" outlineLevel="0" max="18" min="17" style="0" width="3.56"/>
    <col collapsed="false" customWidth="true" hidden="false" outlineLevel="0" max="19" min="19" style="0" width="4.28"/>
    <col collapsed="false" customWidth="true" hidden="false" outlineLevel="0" max="20" min="20" style="0" width="3.56"/>
    <col collapsed="false" customWidth="true" hidden="true" outlineLevel="0" max="21" min="21" style="0" width="3.56"/>
    <col collapsed="false" customWidth="true" hidden="true" outlineLevel="0" max="22" min="22" style="0" width="4.28"/>
    <col collapsed="false" customWidth="true" hidden="true" outlineLevel="0" max="24" min="23" style="0" width="3.56"/>
    <col collapsed="false" customWidth="true" hidden="true" outlineLevel="0" max="25" min="25" style="0" width="4.28"/>
    <col collapsed="false" customWidth="true" hidden="true" outlineLevel="0" max="26" min="26" style="0" width="3.56"/>
    <col collapsed="false" customWidth="true" hidden="false" outlineLevel="0" max="27" min="27" style="0" width="8.56"/>
    <col collapsed="false" customWidth="false" hidden="true" outlineLevel="0" max="32" min="30" style="0" width="11.42"/>
  </cols>
  <sheetData>
    <row r="1" customFormat="false" ht="14.1" hidden="false" customHeight="true" outlineLevel="0" collapsed="false">
      <c r="A1" s="7" t="str">
        <f aca="false">Teams!F1</f>
        <v>XXX A.Karkausko Taurės tinklinio turnyras (merginos, vaikinai)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14.1" hidden="false" customHeight="true" outlineLevel="0" collapsed="false">
      <c r="A2" s="7" t="str">
        <f aca="false">CONCATENATE(Teams!F2," ",Teams!F3)</f>
        <v>Kaunas, LSU 2020 10 16-1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14.1" hidden="false" customHeight="true" outlineLevel="0" collapsed="false">
      <c r="A3" s="8" t="s">
        <v>4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6.75" hidden="false" customHeight="true" outlineLevel="0" collapsed="false"/>
    <row r="5" customFormat="false" ht="27" hidden="false" customHeight="true" outlineLevel="0" collapsed="false">
      <c r="A5" s="9" t="s">
        <v>46</v>
      </c>
      <c r="B5" s="9" t="s">
        <v>47</v>
      </c>
      <c r="C5" s="9" t="s">
        <v>48</v>
      </c>
      <c r="D5" s="9" t="s">
        <v>49</v>
      </c>
      <c r="E5" s="9" t="s">
        <v>50</v>
      </c>
      <c r="F5" s="9" t="s">
        <v>51</v>
      </c>
      <c r="G5" s="9" t="s">
        <v>52</v>
      </c>
      <c r="H5" s="9" t="s">
        <v>53</v>
      </c>
      <c r="I5" s="9"/>
      <c r="J5" s="9"/>
      <c r="K5" s="9" t="s">
        <v>54</v>
      </c>
      <c r="L5" s="9" t="s">
        <v>55</v>
      </c>
      <c r="M5" s="9"/>
      <c r="N5" s="9"/>
      <c r="O5" s="9" t="s">
        <v>56</v>
      </c>
      <c r="P5" s="9"/>
      <c r="Q5" s="9"/>
      <c r="R5" s="9" t="s">
        <v>57</v>
      </c>
      <c r="S5" s="9"/>
      <c r="T5" s="9"/>
      <c r="U5" s="9" t="s">
        <v>58</v>
      </c>
      <c r="V5" s="9"/>
      <c r="W5" s="9"/>
      <c r="X5" s="9" t="s">
        <v>59</v>
      </c>
      <c r="Y5" s="9"/>
      <c r="Z5" s="9"/>
      <c r="AA5" s="9" t="s">
        <v>60</v>
      </c>
      <c r="AB5" s="9" t="s">
        <v>61</v>
      </c>
      <c r="AD5" s="10" t="s">
        <v>62</v>
      </c>
      <c r="AE5" s="10"/>
      <c r="AF5" s="10"/>
    </row>
    <row r="6" customFormat="false" ht="15" hidden="false" customHeight="false" outlineLevel="0" collapsed="false">
      <c r="A6" s="11" t="s">
        <v>6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15" hidden="false" customHeight="false" outlineLevel="0" collapsed="false">
      <c r="A7" s="12" t="s">
        <v>64</v>
      </c>
      <c r="B7" s="13" t="n">
        <v>7</v>
      </c>
      <c r="C7" s="13" t="s">
        <v>65</v>
      </c>
      <c r="D7" s="13" t="n">
        <v>1</v>
      </c>
      <c r="E7" s="14" t="s">
        <v>23</v>
      </c>
      <c r="F7" s="13" t="s">
        <v>51</v>
      </c>
      <c r="G7" s="14" t="s">
        <v>18</v>
      </c>
      <c r="H7" s="13" t="n">
        <f aca="false">IF(L7=N7,0,SUM(IF(L7&gt;N7,1,0),IF(O7&gt;Q7,1,0),IF(R7&lt;=T7,0,1),IF(U7&lt;=W7,0,1),IF(X7&lt;=Z7,0,1),))</f>
        <v>0</v>
      </c>
      <c r="I7" s="13" t="s">
        <v>66</v>
      </c>
      <c r="J7" s="13" t="n">
        <f aca="false">IF(L7=N7,0,SUM(IF(L7&lt;N7,1,0),IF(O7&lt;Q7,1,0),IF(R7&gt;=T7,0,1),IF(U7&gt;=W7,0,1),IF(X7&gt;=Z7,0,1),))</f>
        <v>0</v>
      </c>
      <c r="K7" s="15" t="n">
        <f aca="false">IF(AB7=0,0,SUM(AB7-AA7))</f>
        <v>0</v>
      </c>
      <c r="L7" s="16"/>
      <c r="M7" s="13" t="s">
        <v>66</v>
      </c>
      <c r="N7" s="16"/>
      <c r="O7" s="16"/>
      <c r="P7" s="13" t="s">
        <v>66</v>
      </c>
      <c r="Q7" s="16"/>
      <c r="R7" s="16"/>
      <c r="S7" s="13" t="s">
        <v>66</v>
      </c>
      <c r="T7" s="16"/>
      <c r="U7" s="16"/>
      <c r="V7" s="13" t="s">
        <v>66</v>
      </c>
      <c r="W7" s="16"/>
      <c r="X7" s="16"/>
      <c r="Y7" s="13" t="s">
        <v>66</v>
      </c>
      <c r="Z7" s="16"/>
      <c r="AA7" s="17" t="n">
        <v>0.729166666666667</v>
      </c>
      <c r="AB7" s="17"/>
      <c r="AD7" s="18" t="n">
        <f aca="false">L7+O7+R7+U7+X7</f>
        <v>0</v>
      </c>
      <c r="AE7" s="18" t="s">
        <v>66</v>
      </c>
      <c r="AF7" s="18" t="n">
        <f aca="false">N7+Q7+T7+W7+Z7</f>
        <v>0</v>
      </c>
    </row>
    <row r="8" customFormat="false" ht="15" hidden="false" customHeight="false" outlineLevel="0" collapsed="false">
      <c r="A8" s="12" t="s">
        <v>64</v>
      </c>
      <c r="B8" s="13"/>
      <c r="C8" s="13" t="s">
        <v>65</v>
      </c>
      <c r="D8" s="13"/>
      <c r="E8" s="14" t="s">
        <v>24</v>
      </c>
      <c r="F8" s="13" t="s">
        <v>51</v>
      </c>
      <c r="G8" s="14" t="s">
        <v>16</v>
      </c>
      <c r="H8" s="13" t="n">
        <f aca="false">IF(L8=N8,0,SUM(IF(L8&gt;N8,1,0),IF(O8&gt;Q8,1,0),IF(R8&lt;=T8,0,1),IF(U8&lt;=W8,0,1),IF(X8&lt;=Z8,0,1),))</f>
        <v>0</v>
      </c>
      <c r="I8" s="13" t="s">
        <v>66</v>
      </c>
      <c r="J8" s="13" t="n">
        <f aca="false">IF(L8=N8,0,SUM(IF(L8&lt;N8,1,0),IF(O8&lt;Q8,1,0),IF(R8&gt;=T8,0,1),IF(U8&gt;=W8,0,1),IF(X8&gt;=Z8,0,1),))</f>
        <v>2</v>
      </c>
      <c r="K8" s="15" t="n">
        <f aca="false">IF(AB8=0,0,SUM(AB8-AA8))</f>
        <v>0</v>
      </c>
      <c r="L8" s="16" t="n">
        <v>0</v>
      </c>
      <c r="M8" s="13" t="s">
        <v>66</v>
      </c>
      <c r="N8" s="16" t="n">
        <v>25</v>
      </c>
      <c r="O8" s="16" t="n">
        <v>0</v>
      </c>
      <c r="P8" s="13" t="s">
        <v>66</v>
      </c>
      <c r="Q8" s="16" t="n">
        <v>25</v>
      </c>
      <c r="R8" s="16"/>
      <c r="S8" s="13" t="s">
        <v>66</v>
      </c>
      <c r="T8" s="16"/>
      <c r="U8" s="16"/>
      <c r="V8" s="13" t="s">
        <v>66</v>
      </c>
      <c r="W8" s="16"/>
      <c r="X8" s="16"/>
      <c r="Y8" s="13" t="s">
        <v>66</v>
      </c>
      <c r="Z8" s="16"/>
      <c r="AA8" s="17"/>
      <c r="AB8" s="17"/>
      <c r="AD8" s="18" t="n">
        <f aca="false">L8+O8+R8+U8+X8</f>
        <v>0</v>
      </c>
      <c r="AE8" s="18" t="s">
        <v>66</v>
      </c>
      <c r="AF8" s="18" t="n">
        <f aca="false">N8+Q8+T8+W8+Z8</f>
        <v>50</v>
      </c>
    </row>
    <row r="9" customFormat="false" ht="15" hidden="false" customHeight="false" outlineLevel="0" collapsed="false">
      <c r="A9" s="12" t="s">
        <v>64</v>
      </c>
      <c r="B9" s="13" t="n">
        <v>1</v>
      </c>
      <c r="C9" s="13" t="s">
        <v>67</v>
      </c>
      <c r="D9" s="13" t="n">
        <v>1</v>
      </c>
      <c r="E9" s="14" t="s">
        <v>16</v>
      </c>
      <c r="F9" s="13" t="s">
        <v>51</v>
      </c>
      <c r="G9" s="14" t="s">
        <v>5</v>
      </c>
      <c r="H9" s="13" t="n">
        <f aca="false">IF(L9=N9,0,SUM(IF(L9&gt;N9,1,0),IF(O9&gt;Q9,1,0),IF(R9&lt;=T9,0,1),IF(U9&lt;=W9,0,1),IF(X9&lt;=Z9,0,1),))</f>
        <v>0</v>
      </c>
      <c r="I9" s="13" t="s">
        <v>66</v>
      </c>
      <c r="J9" s="13" t="n">
        <f aca="false">IF(L9=N9,0,SUM(IF(L9&lt;N9,1,0),IF(O9&lt;Q9,1,0),IF(R9&gt;=T9,0,1),IF(U9&gt;=W9,0,1),IF(X9&gt;=Z9,0,1),))</f>
        <v>0</v>
      </c>
      <c r="K9" s="15" t="n">
        <f aca="false">IF(AB9=0,0,SUM(AB9-AA9))</f>
        <v>0</v>
      </c>
      <c r="L9" s="16"/>
      <c r="M9" s="13" t="s">
        <v>66</v>
      </c>
      <c r="N9" s="16"/>
      <c r="O9" s="16"/>
      <c r="P9" s="13" t="s">
        <v>66</v>
      </c>
      <c r="Q9" s="16"/>
      <c r="R9" s="16"/>
      <c r="S9" s="13" t="s">
        <v>66</v>
      </c>
      <c r="T9" s="16"/>
      <c r="U9" s="16"/>
      <c r="V9" s="13" t="s">
        <v>66</v>
      </c>
      <c r="W9" s="16"/>
      <c r="X9" s="16"/>
      <c r="Y9" s="13" t="s">
        <v>66</v>
      </c>
      <c r="Z9" s="16"/>
      <c r="AA9" s="17" t="n">
        <v>0.666666666666667</v>
      </c>
      <c r="AB9" s="17"/>
      <c r="AD9" s="18" t="n">
        <f aca="false">L9+O9+R9+U9+X9</f>
        <v>0</v>
      </c>
      <c r="AE9" s="18" t="s">
        <v>66</v>
      </c>
      <c r="AF9" s="18" t="n">
        <f aca="false">N9+Q9+T9+W9+Z9</f>
        <v>0</v>
      </c>
    </row>
    <row r="10" customFormat="false" ht="15" hidden="false" customHeight="false" outlineLevel="0" collapsed="false">
      <c r="A10" s="12" t="s">
        <v>64</v>
      </c>
      <c r="B10" s="13"/>
      <c r="C10" s="13" t="s">
        <v>67</v>
      </c>
      <c r="D10" s="13"/>
      <c r="E10" s="14" t="s">
        <v>18</v>
      </c>
      <c r="F10" s="13" t="s">
        <v>51</v>
      </c>
      <c r="G10" s="14" t="s">
        <v>24</v>
      </c>
      <c r="H10" s="13" t="n">
        <f aca="false">IF(L10=N10,0,SUM(IF(L10&gt;N10,1,0),IF(O10&gt;Q10,1,0),IF(R10&lt;=T10,0,1),IF(U10&lt;=W10,0,1),IF(X10&lt;=Z10,0,1),))</f>
        <v>2</v>
      </c>
      <c r="I10" s="13" t="s">
        <v>66</v>
      </c>
      <c r="J10" s="13" t="n">
        <f aca="false">IF(L10=N10,0,SUM(IF(L10&lt;N10,1,0),IF(O10&lt;Q10,1,0),IF(R10&gt;=T10,0,1),IF(U10&gt;=W10,0,1),IF(X10&gt;=Z10,0,1),))</f>
        <v>0</v>
      </c>
      <c r="K10" s="15" t="n">
        <f aca="false">IF(AB10=0,0,SUM(AB10-AA10))</f>
        <v>0</v>
      </c>
      <c r="L10" s="16" t="n">
        <v>25</v>
      </c>
      <c r="M10" s="13" t="s">
        <v>66</v>
      </c>
      <c r="N10" s="16" t="n">
        <v>0</v>
      </c>
      <c r="O10" s="16" t="n">
        <v>25</v>
      </c>
      <c r="P10" s="13" t="s">
        <v>66</v>
      </c>
      <c r="Q10" s="16" t="n">
        <v>0</v>
      </c>
      <c r="R10" s="16"/>
      <c r="S10" s="13" t="s">
        <v>66</v>
      </c>
      <c r="T10" s="16"/>
      <c r="U10" s="16"/>
      <c r="V10" s="13" t="s">
        <v>66</v>
      </c>
      <c r="W10" s="16"/>
      <c r="X10" s="16"/>
      <c r="Y10" s="13" t="s">
        <v>66</v>
      </c>
      <c r="Z10" s="16"/>
      <c r="AA10" s="17"/>
      <c r="AB10" s="17"/>
      <c r="AD10" s="18" t="n">
        <f aca="false">L10+O10+R10+U10+X10</f>
        <v>50</v>
      </c>
      <c r="AE10" s="18" t="s">
        <v>66</v>
      </c>
      <c r="AF10" s="18" t="n">
        <f aca="false">N10+Q10+T10+W10+Z10</f>
        <v>0</v>
      </c>
    </row>
    <row r="11" customFormat="false" ht="15" hidden="false" customHeight="false" outlineLevel="0" collapsed="false">
      <c r="A11" s="12" t="s">
        <v>64</v>
      </c>
      <c r="B11" s="13"/>
      <c r="C11" s="13" t="s">
        <v>68</v>
      </c>
      <c r="D11" s="13"/>
      <c r="E11" s="14" t="s">
        <v>24</v>
      </c>
      <c r="F11" s="13" t="s">
        <v>51</v>
      </c>
      <c r="G11" s="14" t="s">
        <v>23</v>
      </c>
      <c r="H11" s="13" t="n">
        <f aca="false">IF(L11=N11,0,SUM(IF(L11&gt;N11,1,0),IF(O11&gt;Q11,1,0),IF(R11&lt;=T11,0,1),IF(U11&lt;=W11,0,1),IF(X11&lt;=Z11,0,1),))</f>
        <v>0</v>
      </c>
      <c r="I11" s="13" t="s">
        <v>66</v>
      </c>
      <c r="J11" s="13" t="n">
        <f aca="false">IF(L11=N11,0,SUM(IF(L11&lt;N11,1,0),IF(O11&lt;Q11,1,0),IF(R11&gt;=T11,0,1),IF(U11&gt;=W11,0,1),IF(X11&gt;=Z11,0,1),))</f>
        <v>2</v>
      </c>
      <c r="K11" s="15" t="n">
        <f aca="false">IF(AB11=0,0,SUM(AB11-AA11))</f>
        <v>0</v>
      </c>
      <c r="L11" s="16" t="n">
        <v>0</v>
      </c>
      <c r="M11" s="13" t="s">
        <v>66</v>
      </c>
      <c r="N11" s="16" t="n">
        <v>25</v>
      </c>
      <c r="O11" s="16" t="n">
        <v>0</v>
      </c>
      <c r="P11" s="13" t="s">
        <v>66</v>
      </c>
      <c r="Q11" s="16" t="n">
        <v>25</v>
      </c>
      <c r="R11" s="16"/>
      <c r="S11" s="13" t="s">
        <v>66</v>
      </c>
      <c r="T11" s="16"/>
      <c r="U11" s="16"/>
      <c r="V11" s="13" t="s">
        <v>66</v>
      </c>
      <c r="W11" s="16"/>
      <c r="X11" s="16"/>
      <c r="Y11" s="13" t="s">
        <v>66</v>
      </c>
      <c r="Z11" s="16"/>
      <c r="AA11" s="17"/>
      <c r="AB11" s="17"/>
      <c r="AD11" s="18" t="n">
        <f aca="false">L11+O11+R11+U11+X11</f>
        <v>0</v>
      </c>
      <c r="AE11" s="18" t="s">
        <v>66</v>
      </c>
      <c r="AF11" s="18" t="n">
        <f aca="false">N11+Q11+T11+W11+Z11</f>
        <v>50</v>
      </c>
    </row>
    <row r="12" customFormat="false" ht="15" hidden="false" customHeight="false" outlineLevel="0" collapsed="false">
      <c r="A12" s="12" t="s">
        <v>64</v>
      </c>
      <c r="B12" s="13" t="n">
        <v>9</v>
      </c>
      <c r="C12" s="13" t="s">
        <v>68</v>
      </c>
      <c r="D12" s="13" t="n">
        <v>1</v>
      </c>
      <c r="E12" s="14" t="s">
        <v>5</v>
      </c>
      <c r="F12" s="13" t="s">
        <v>51</v>
      </c>
      <c r="G12" s="14" t="s">
        <v>18</v>
      </c>
      <c r="H12" s="13" t="n">
        <f aca="false">IF(L12=N12,0,SUM(IF(L12&gt;N12,1,0),IF(O12&gt;Q12,1,0),IF(R12&lt;=T12,0,1),IF(U12&lt;=W12,0,1),IF(X12&lt;=Z12,0,1),))</f>
        <v>0</v>
      </c>
      <c r="I12" s="13" t="s">
        <v>66</v>
      </c>
      <c r="J12" s="13" t="n">
        <f aca="false">IF(L12=N12,0,SUM(IF(L12&lt;N12,1,0),IF(O12&lt;Q12,1,0),IF(R12&gt;=T12,0,1),IF(U12&gt;=W12,0,1),IF(X12&gt;=Z12,0,1),))</f>
        <v>0</v>
      </c>
      <c r="K12" s="15" t="n">
        <f aca="false">IF(AB12=0,0,SUM(AB12-AA12))</f>
        <v>0</v>
      </c>
      <c r="L12" s="16"/>
      <c r="M12" s="13" t="s">
        <v>66</v>
      </c>
      <c r="N12" s="16"/>
      <c r="O12" s="16"/>
      <c r="P12" s="13" t="s">
        <v>66</v>
      </c>
      <c r="Q12" s="16"/>
      <c r="R12" s="16"/>
      <c r="S12" s="13" t="s">
        <v>66</v>
      </c>
      <c r="T12" s="16"/>
      <c r="U12" s="16"/>
      <c r="V12" s="13" t="s">
        <v>66</v>
      </c>
      <c r="W12" s="16"/>
      <c r="X12" s="16"/>
      <c r="Y12" s="13" t="s">
        <v>66</v>
      </c>
      <c r="Z12" s="16"/>
      <c r="AA12" s="17" t="n">
        <v>0.770833333333333</v>
      </c>
      <c r="AB12" s="17"/>
      <c r="AD12" s="18" t="n">
        <f aca="false">L12+O12+R12+U12+X12</f>
        <v>0</v>
      </c>
      <c r="AE12" s="18" t="s">
        <v>66</v>
      </c>
      <c r="AF12" s="18" t="n">
        <f aca="false">N12+Q12+T12+W12+Z12</f>
        <v>0</v>
      </c>
    </row>
    <row r="13" customFormat="false" ht="15" hidden="false" customHeight="false" outlineLevel="0" collapsed="false">
      <c r="A13" s="12" t="s">
        <v>64</v>
      </c>
      <c r="B13" s="13" t="n">
        <v>10</v>
      </c>
      <c r="C13" s="13" t="s">
        <v>69</v>
      </c>
      <c r="D13" s="13"/>
      <c r="E13" s="14" t="s">
        <v>18</v>
      </c>
      <c r="F13" s="13" t="s">
        <v>51</v>
      </c>
      <c r="G13" s="14" t="s">
        <v>16</v>
      </c>
      <c r="H13" s="13" t="n">
        <f aca="false">IF(L13=N13,0,SUM(IF(L13&gt;N13,1,0),IF(O13&gt;Q13,1,0),IF(R13&lt;=T13,0,1),IF(U13&lt;=W13,0,1),IF(X13&lt;=Z13,0,1),))</f>
        <v>0</v>
      </c>
      <c r="I13" s="13" t="s">
        <v>66</v>
      </c>
      <c r="J13" s="13" t="n">
        <f aca="false">IF(L13=N13,0,SUM(IF(L13&lt;N13,1,0),IF(O13&lt;Q13,1,0),IF(R13&gt;=T13,0,1),IF(U13&gt;=W13,0,1),IF(X13&gt;=Z13,0,1),))</f>
        <v>0</v>
      </c>
      <c r="K13" s="15" t="n">
        <f aca="false">IF(AB13=0,0,SUM(AB13-AA13))</f>
        <v>0</v>
      </c>
      <c r="L13" s="16"/>
      <c r="M13" s="13" t="s">
        <v>66</v>
      </c>
      <c r="N13" s="16"/>
      <c r="O13" s="16"/>
      <c r="P13" s="13" t="s">
        <v>66</v>
      </c>
      <c r="Q13" s="16"/>
      <c r="R13" s="16"/>
      <c r="S13" s="13" t="s">
        <v>66</v>
      </c>
      <c r="T13" s="16"/>
      <c r="U13" s="16"/>
      <c r="V13" s="13" t="s">
        <v>66</v>
      </c>
      <c r="W13" s="16"/>
      <c r="X13" s="16"/>
      <c r="Y13" s="13" t="s">
        <v>66</v>
      </c>
      <c r="Z13" s="16"/>
      <c r="AA13" s="17" t="n">
        <v>0.791666666666667</v>
      </c>
      <c r="AB13" s="17"/>
      <c r="AD13" s="18" t="n">
        <f aca="false">L13+O13+R13+U13+X13</f>
        <v>0</v>
      </c>
      <c r="AE13" s="18" t="s">
        <v>66</v>
      </c>
      <c r="AF13" s="18" t="n">
        <f aca="false">N13+Q13+T13+W13+Z13</f>
        <v>0</v>
      </c>
    </row>
    <row r="14" customFormat="false" ht="15" hidden="false" customHeight="false" outlineLevel="0" collapsed="false">
      <c r="A14" s="12" t="s">
        <v>64</v>
      </c>
      <c r="B14" s="13" t="n">
        <v>3</v>
      </c>
      <c r="C14" s="13" t="s">
        <v>69</v>
      </c>
      <c r="D14" s="13" t="n">
        <v>1</v>
      </c>
      <c r="E14" s="14" t="s">
        <v>23</v>
      </c>
      <c r="F14" s="13" t="s">
        <v>51</v>
      </c>
      <c r="G14" s="14" t="s">
        <v>5</v>
      </c>
      <c r="H14" s="13" t="n">
        <f aca="false">IF(L14=N14,0,SUM(IF(L14&gt;N14,1,0),IF(O14&gt;Q14,1,0),IF(R14&lt;=T14,0,1),IF(U14&lt;=W14,0,1),IF(X14&lt;=Z14,0,1),))</f>
        <v>0</v>
      </c>
      <c r="I14" s="13" t="s">
        <v>66</v>
      </c>
      <c r="J14" s="13" t="n">
        <f aca="false">IF(L14=N14,0,SUM(IF(L14&lt;N14,1,0),IF(O14&lt;Q14,1,0),IF(R14&gt;=T14,0,1),IF(U14&gt;=W14,0,1),IF(X14&gt;=Z14,0,1),))</f>
        <v>0</v>
      </c>
      <c r="K14" s="15" t="n">
        <f aca="false">IF(AB14=0,0,SUM(AB14-AA14))</f>
        <v>0</v>
      </c>
      <c r="L14" s="16"/>
      <c r="M14" s="13" t="s">
        <v>66</v>
      </c>
      <c r="N14" s="16"/>
      <c r="O14" s="16"/>
      <c r="P14" s="13" t="s">
        <v>66</v>
      </c>
      <c r="Q14" s="16"/>
      <c r="R14" s="16"/>
      <c r="S14" s="13" t="s">
        <v>66</v>
      </c>
      <c r="T14" s="16"/>
      <c r="U14" s="16"/>
      <c r="V14" s="13" t="s">
        <v>66</v>
      </c>
      <c r="W14" s="16"/>
      <c r="X14" s="16"/>
      <c r="Y14" s="13" t="s">
        <v>66</v>
      </c>
      <c r="Z14" s="16"/>
      <c r="AA14" s="17" t="n">
        <v>0.6875</v>
      </c>
      <c r="AB14" s="17"/>
      <c r="AD14" s="18" t="n">
        <f aca="false">L14+O14+R14+U14+X14</f>
        <v>0</v>
      </c>
      <c r="AE14" s="18" t="s">
        <v>66</v>
      </c>
      <c r="AF14" s="18" t="n">
        <f aca="false">N14+Q14+T14+W14+Z14</f>
        <v>0</v>
      </c>
    </row>
    <row r="15" customFormat="false" ht="15" hidden="false" customHeight="false" outlineLevel="0" collapsed="false">
      <c r="A15" s="12" t="s">
        <v>64</v>
      </c>
      <c r="B15" s="13"/>
      <c r="C15" s="13" t="s">
        <v>70</v>
      </c>
      <c r="D15" s="13"/>
      <c r="E15" s="14" t="s">
        <v>5</v>
      </c>
      <c r="F15" s="13" t="s">
        <v>51</v>
      </c>
      <c r="G15" s="14" t="s">
        <v>24</v>
      </c>
      <c r="H15" s="13" t="n">
        <f aca="false">IF(L15=N15,0,SUM(IF(L15&gt;N15,1,0),IF(O15&gt;Q15,1,0),IF(R15&lt;=T15,0,1),IF(U15&lt;=W15,0,1),IF(X15&lt;=Z15,0,1),))</f>
        <v>2</v>
      </c>
      <c r="I15" s="13" t="s">
        <v>66</v>
      </c>
      <c r="J15" s="13" t="n">
        <f aca="false">IF(L15=N15,0,SUM(IF(L15&lt;N15,1,0),IF(O15&lt;Q15,1,0),IF(R15&gt;=T15,0,1),IF(U15&gt;=W15,0,1),IF(X15&gt;=Z15,0,1),))</f>
        <v>0</v>
      </c>
      <c r="K15" s="15" t="n">
        <f aca="false">IF(AB15=0,0,SUM(AB15-AA15))</f>
        <v>0</v>
      </c>
      <c r="L15" s="16" t="n">
        <v>25</v>
      </c>
      <c r="M15" s="13" t="s">
        <v>66</v>
      </c>
      <c r="N15" s="16" t="n">
        <v>0</v>
      </c>
      <c r="O15" s="16" t="n">
        <v>25</v>
      </c>
      <c r="P15" s="13" t="s">
        <v>66</v>
      </c>
      <c r="Q15" s="16" t="n">
        <v>0</v>
      </c>
      <c r="R15" s="16"/>
      <c r="S15" s="13" t="s">
        <v>66</v>
      </c>
      <c r="T15" s="16"/>
      <c r="U15" s="16"/>
      <c r="V15" s="13" t="s">
        <v>66</v>
      </c>
      <c r="W15" s="16"/>
      <c r="X15" s="16"/>
      <c r="Y15" s="13" t="s">
        <v>66</v>
      </c>
      <c r="Z15" s="16"/>
      <c r="AA15" s="17"/>
      <c r="AB15" s="17"/>
      <c r="AD15" s="18" t="n">
        <f aca="false">L15+O15+R15+U15+X15</f>
        <v>50</v>
      </c>
      <c r="AE15" s="18" t="s">
        <v>66</v>
      </c>
      <c r="AF15" s="18" t="n">
        <f aca="false">N15+Q15+T15+W15+Z15</f>
        <v>0</v>
      </c>
    </row>
    <row r="16" customFormat="false" ht="15" hidden="false" customHeight="false" outlineLevel="0" collapsed="false">
      <c r="A16" s="12" t="s">
        <v>64</v>
      </c>
      <c r="B16" s="13" t="n">
        <v>5</v>
      </c>
      <c r="C16" s="13" t="s">
        <v>70</v>
      </c>
      <c r="D16" s="13" t="n">
        <v>1</v>
      </c>
      <c r="E16" s="14" t="s">
        <v>16</v>
      </c>
      <c r="F16" s="13" t="s">
        <v>51</v>
      </c>
      <c r="G16" s="14" t="s">
        <v>23</v>
      </c>
      <c r="H16" s="13" t="n">
        <f aca="false">IF(L16=N16,0,SUM(IF(L16&gt;N16,1,0),IF(O16&gt;Q16,1,0),IF(R16&lt;=T16,0,1),IF(U16&lt;=W16,0,1),IF(X16&lt;=Z16,0,1),))</f>
        <v>0</v>
      </c>
      <c r="I16" s="13" t="s">
        <v>66</v>
      </c>
      <c r="J16" s="13" t="n">
        <f aca="false">IF(L16=N16,0,SUM(IF(L16&lt;N16,1,0),IF(O16&lt;Q16,1,0),IF(R16&gt;=T16,0,1),IF(U16&gt;=W16,0,1),IF(X16&gt;=Z16,0,1),))</f>
        <v>0</v>
      </c>
      <c r="K16" s="15" t="n">
        <f aca="false">IF(AB16=0,0,SUM(AB16-AA16))</f>
        <v>0</v>
      </c>
      <c r="L16" s="16"/>
      <c r="M16" s="13" t="s">
        <v>66</v>
      </c>
      <c r="N16" s="16"/>
      <c r="O16" s="16"/>
      <c r="P16" s="13" t="s">
        <v>66</v>
      </c>
      <c r="Q16" s="16"/>
      <c r="R16" s="16"/>
      <c r="S16" s="13" t="s">
        <v>66</v>
      </c>
      <c r="T16" s="16"/>
      <c r="U16" s="16"/>
      <c r="V16" s="13" t="s">
        <v>66</v>
      </c>
      <c r="W16" s="16"/>
      <c r="X16" s="16"/>
      <c r="Y16" s="13" t="s">
        <v>66</v>
      </c>
      <c r="Z16" s="16"/>
      <c r="AA16" s="17" t="n">
        <v>0.708333333333333</v>
      </c>
      <c r="AB16" s="17"/>
      <c r="AD16" s="18" t="n">
        <f aca="false">L16+O16+R16+U16+X16</f>
        <v>0</v>
      </c>
      <c r="AE16" s="18" t="s">
        <v>66</v>
      </c>
      <c r="AF16" s="18" t="n">
        <f aca="false">N16+Q16+T16+W16+Z16</f>
        <v>0</v>
      </c>
    </row>
    <row r="17" customFormat="false" ht="15" hidden="false" customHeight="false" outlineLevel="0" collapsed="false">
      <c r="A17" s="19" t="s">
        <v>71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</row>
    <row r="18" customFormat="false" ht="15" hidden="false" customHeight="false" outlineLevel="0" collapsed="false">
      <c r="A18" s="12" t="s">
        <v>64</v>
      </c>
      <c r="B18" s="13" t="n">
        <v>2</v>
      </c>
      <c r="C18" s="13" t="s">
        <v>65</v>
      </c>
      <c r="D18" s="13" t="n">
        <v>2</v>
      </c>
      <c r="E18" s="14" t="s">
        <v>22</v>
      </c>
      <c r="F18" s="13" t="s">
        <v>51</v>
      </c>
      <c r="G18" s="14" t="s">
        <v>19</v>
      </c>
      <c r="H18" s="13" t="n">
        <f aca="false">IF(L18=N18,0,SUM(IF(L18&gt;N18,1,0),IF(O18&gt;Q18,1,0),IF(R18&lt;=T18,0,1),IF(U18&lt;=W18,0,1),IF(X18&lt;=Z18,0,1),))</f>
        <v>0</v>
      </c>
      <c r="I18" s="13" t="s">
        <v>66</v>
      </c>
      <c r="J18" s="13" t="n">
        <f aca="false">IF(L18=N18,0,SUM(IF(L18&lt;N18,1,0),IF(O18&lt;Q18,1,0),IF(R18&gt;=T18,0,1),IF(U18&gt;=W18,0,1),IF(X18&gt;=Z18,0,1),))</f>
        <v>0</v>
      </c>
      <c r="K18" s="15" t="n">
        <f aca="false">IF(AB18=0,0,SUM(AB18-AA18))</f>
        <v>0</v>
      </c>
      <c r="L18" s="16"/>
      <c r="M18" s="13" t="s">
        <v>66</v>
      </c>
      <c r="N18" s="16"/>
      <c r="O18" s="16"/>
      <c r="P18" s="13" t="s">
        <v>66</v>
      </c>
      <c r="Q18" s="16"/>
      <c r="R18" s="16"/>
      <c r="S18" s="13" t="s">
        <v>66</v>
      </c>
      <c r="T18" s="16"/>
      <c r="U18" s="16"/>
      <c r="V18" s="13" t="s">
        <v>66</v>
      </c>
      <c r="W18" s="16"/>
      <c r="X18" s="16"/>
      <c r="Y18" s="13" t="s">
        <v>66</v>
      </c>
      <c r="Z18" s="16"/>
      <c r="AA18" s="17" t="n">
        <v>0.666666666666667</v>
      </c>
      <c r="AB18" s="17"/>
      <c r="AD18" s="18" t="n">
        <f aca="false">L18+O18+R18+U18+X18</f>
        <v>0</v>
      </c>
      <c r="AE18" s="18" t="s">
        <v>66</v>
      </c>
      <c r="AF18" s="18" t="n">
        <f aca="false">N18+Q18+T18+W18+Z18</f>
        <v>0</v>
      </c>
    </row>
    <row r="19" customFormat="false" ht="15" hidden="false" customHeight="false" outlineLevel="0" collapsed="false">
      <c r="A19" s="12" t="s">
        <v>64</v>
      </c>
      <c r="B19" s="13"/>
      <c r="C19" s="13" t="s">
        <v>65</v>
      </c>
      <c r="D19" s="13"/>
      <c r="E19" s="14" t="s">
        <v>25</v>
      </c>
      <c r="F19" s="13" t="s">
        <v>51</v>
      </c>
      <c r="G19" s="14" t="s">
        <v>14</v>
      </c>
      <c r="H19" s="13" t="n">
        <f aca="false">IF(L19=N19,0,SUM(IF(L19&gt;N19,1,0),IF(O19&gt;Q19,1,0),IF(R19&lt;=T19,0,1),IF(U19&lt;=W19,0,1),IF(X19&lt;=Z19,0,1),))</f>
        <v>0</v>
      </c>
      <c r="I19" s="13" t="s">
        <v>66</v>
      </c>
      <c r="J19" s="13" t="n">
        <f aca="false">IF(L19=N19,0,SUM(IF(L19&lt;N19,1,0),IF(O19&lt;Q19,1,0),IF(R19&gt;=T19,0,1),IF(U19&gt;=W19,0,1),IF(X19&gt;=Z19,0,1),))</f>
        <v>2</v>
      </c>
      <c r="K19" s="15" t="n">
        <f aca="false">IF(AB19=0,0,SUM(AB19-AA19))</f>
        <v>0</v>
      </c>
      <c r="L19" s="16" t="n">
        <v>0</v>
      </c>
      <c r="M19" s="13" t="s">
        <v>66</v>
      </c>
      <c r="N19" s="16" t="n">
        <v>25</v>
      </c>
      <c r="O19" s="16" t="n">
        <v>0</v>
      </c>
      <c r="P19" s="13" t="s">
        <v>66</v>
      </c>
      <c r="Q19" s="16" t="n">
        <v>25</v>
      </c>
      <c r="R19" s="16"/>
      <c r="S19" s="13" t="s">
        <v>66</v>
      </c>
      <c r="T19" s="16"/>
      <c r="U19" s="16"/>
      <c r="V19" s="13" t="s">
        <v>66</v>
      </c>
      <c r="W19" s="16"/>
      <c r="X19" s="16"/>
      <c r="Y19" s="13" t="s">
        <v>66</v>
      </c>
      <c r="Z19" s="16"/>
      <c r="AA19" s="17"/>
      <c r="AB19" s="17"/>
      <c r="AD19" s="18" t="n">
        <f aca="false">L19+O19+R19+U19+X19</f>
        <v>0</v>
      </c>
      <c r="AE19" s="18" t="s">
        <v>66</v>
      </c>
      <c r="AF19" s="18" t="n">
        <f aca="false">N19+Q19+T19+W19+Z19</f>
        <v>50</v>
      </c>
    </row>
    <row r="20" customFormat="false" ht="15" hidden="false" customHeight="false" outlineLevel="0" collapsed="false">
      <c r="A20" s="12" t="s">
        <v>64</v>
      </c>
      <c r="B20" s="13" t="n">
        <v>4</v>
      </c>
      <c r="C20" s="13" t="s">
        <v>67</v>
      </c>
      <c r="D20" s="13" t="n">
        <v>2</v>
      </c>
      <c r="E20" s="14" t="s">
        <v>14</v>
      </c>
      <c r="F20" s="13" t="s">
        <v>51</v>
      </c>
      <c r="G20" s="14" t="s">
        <v>8</v>
      </c>
      <c r="H20" s="13" t="n">
        <f aca="false">IF(L20=N20,0,SUM(IF(L20&gt;N20,1,0),IF(O20&gt;Q20,1,0),IF(R20&lt;=T20,0,1),IF(U20&lt;=W20,0,1),IF(X20&lt;=Z20,0,1),))</f>
        <v>0</v>
      </c>
      <c r="I20" s="13" t="s">
        <v>66</v>
      </c>
      <c r="J20" s="13" t="n">
        <f aca="false">IF(L20=N20,0,SUM(IF(L20&lt;N20,1,0),IF(O20&lt;Q20,1,0),IF(R20&gt;=T20,0,1),IF(U20&gt;=W20,0,1),IF(X20&gt;=Z20,0,1),))</f>
        <v>0</v>
      </c>
      <c r="K20" s="15" t="n">
        <f aca="false">IF(AB20=0,0,SUM(AB20-AA20))</f>
        <v>0</v>
      </c>
      <c r="L20" s="16"/>
      <c r="M20" s="13" t="s">
        <v>66</v>
      </c>
      <c r="N20" s="16"/>
      <c r="O20" s="16"/>
      <c r="P20" s="13" t="s">
        <v>66</v>
      </c>
      <c r="Q20" s="16"/>
      <c r="R20" s="16"/>
      <c r="S20" s="13" t="s">
        <v>66</v>
      </c>
      <c r="T20" s="16"/>
      <c r="U20" s="16"/>
      <c r="V20" s="13" t="s">
        <v>66</v>
      </c>
      <c r="W20" s="16"/>
      <c r="X20" s="16"/>
      <c r="Y20" s="13" t="s">
        <v>66</v>
      </c>
      <c r="Z20" s="16"/>
      <c r="AA20" s="17" t="n">
        <v>0.6875</v>
      </c>
      <c r="AB20" s="17"/>
      <c r="AD20" s="18" t="n">
        <f aca="false">L20+O20+R20+U20+X20</f>
        <v>0</v>
      </c>
      <c r="AE20" s="18" t="s">
        <v>66</v>
      </c>
      <c r="AF20" s="18" t="n">
        <f aca="false">N20+Q20+T20+W20+Z20</f>
        <v>0</v>
      </c>
    </row>
    <row r="21" customFormat="false" ht="15" hidden="false" customHeight="false" outlineLevel="0" collapsed="false">
      <c r="A21" s="12" t="s">
        <v>64</v>
      </c>
      <c r="B21" s="13"/>
      <c r="C21" s="13" t="s">
        <v>67</v>
      </c>
      <c r="D21" s="13"/>
      <c r="E21" s="14" t="s">
        <v>19</v>
      </c>
      <c r="F21" s="13" t="s">
        <v>51</v>
      </c>
      <c r="G21" s="14" t="s">
        <v>25</v>
      </c>
      <c r="H21" s="13" t="n">
        <f aca="false">IF(L21=N21,0,SUM(IF(L21&gt;N21,1,0),IF(O21&gt;Q21,1,0),IF(R21&lt;=T21,0,1),IF(U21&lt;=W21,0,1),IF(X21&lt;=Z21,0,1),))</f>
        <v>2</v>
      </c>
      <c r="I21" s="13" t="s">
        <v>66</v>
      </c>
      <c r="J21" s="13" t="n">
        <f aca="false">IF(L21=N21,0,SUM(IF(L21&lt;N21,1,0),IF(O21&lt;Q21,1,0),IF(R21&gt;=T21,0,1),IF(U21&gt;=W21,0,1),IF(X21&gt;=Z21,0,1),))</f>
        <v>0</v>
      </c>
      <c r="K21" s="15" t="n">
        <f aca="false">IF(AB21=0,0,SUM(AB21-AA21))</f>
        <v>0</v>
      </c>
      <c r="L21" s="16" t="n">
        <v>25</v>
      </c>
      <c r="M21" s="13" t="s">
        <v>66</v>
      </c>
      <c r="N21" s="16" t="n">
        <v>0</v>
      </c>
      <c r="O21" s="16" t="n">
        <v>25</v>
      </c>
      <c r="P21" s="13" t="s">
        <v>66</v>
      </c>
      <c r="Q21" s="16" t="n">
        <v>0</v>
      </c>
      <c r="R21" s="16"/>
      <c r="S21" s="13" t="s">
        <v>66</v>
      </c>
      <c r="T21" s="16"/>
      <c r="U21" s="16"/>
      <c r="V21" s="13" t="s">
        <v>66</v>
      </c>
      <c r="W21" s="16"/>
      <c r="X21" s="16"/>
      <c r="Y21" s="13" t="s">
        <v>66</v>
      </c>
      <c r="Z21" s="16"/>
      <c r="AA21" s="17"/>
      <c r="AB21" s="17"/>
      <c r="AD21" s="18" t="n">
        <f aca="false">L21+O21+R21+U21+X21</f>
        <v>50</v>
      </c>
      <c r="AE21" s="18" t="s">
        <v>66</v>
      </c>
      <c r="AF21" s="18" t="n">
        <f aca="false">N21+Q21+T21+W21+Z21</f>
        <v>0</v>
      </c>
    </row>
    <row r="22" customFormat="false" ht="15" hidden="false" customHeight="false" outlineLevel="0" collapsed="false">
      <c r="A22" s="12" t="s">
        <v>64</v>
      </c>
      <c r="B22" s="13"/>
      <c r="C22" s="13" t="s">
        <v>68</v>
      </c>
      <c r="D22" s="13"/>
      <c r="E22" s="14" t="s">
        <v>25</v>
      </c>
      <c r="F22" s="13" t="s">
        <v>51</v>
      </c>
      <c r="G22" s="14" t="s">
        <v>22</v>
      </c>
      <c r="H22" s="13" t="n">
        <f aca="false">IF(L22=N22,0,SUM(IF(L22&gt;N22,1,0),IF(O22&gt;Q22,1,0),IF(R22&lt;=T22,0,1),IF(U22&lt;=W22,0,1),IF(X22&lt;=Z22,0,1),))</f>
        <v>0</v>
      </c>
      <c r="I22" s="13" t="s">
        <v>66</v>
      </c>
      <c r="J22" s="13" t="n">
        <f aca="false">IF(L22=N22,0,SUM(IF(L22&lt;N22,1,0),IF(O22&lt;Q22,1,0),IF(R22&gt;=T22,0,1),IF(U22&gt;=W22,0,1),IF(X22&gt;=Z22,0,1),))</f>
        <v>2</v>
      </c>
      <c r="K22" s="15" t="n">
        <f aca="false">IF(AB22=0,0,SUM(AB22-AA22))</f>
        <v>0</v>
      </c>
      <c r="L22" s="16" t="n">
        <v>0</v>
      </c>
      <c r="M22" s="13" t="s">
        <v>66</v>
      </c>
      <c r="N22" s="16" t="n">
        <v>25</v>
      </c>
      <c r="O22" s="16" t="n">
        <v>0</v>
      </c>
      <c r="P22" s="13" t="s">
        <v>66</v>
      </c>
      <c r="Q22" s="16" t="n">
        <v>25</v>
      </c>
      <c r="R22" s="16"/>
      <c r="S22" s="13" t="s">
        <v>66</v>
      </c>
      <c r="T22" s="16"/>
      <c r="U22" s="16"/>
      <c r="V22" s="13" t="s">
        <v>66</v>
      </c>
      <c r="W22" s="16"/>
      <c r="X22" s="16"/>
      <c r="Y22" s="13" t="s">
        <v>66</v>
      </c>
      <c r="Z22" s="16"/>
      <c r="AA22" s="17"/>
      <c r="AB22" s="17"/>
      <c r="AD22" s="18" t="n">
        <f aca="false">L22+O22+R22+U22+X22</f>
        <v>0</v>
      </c>
      <c r="AE22" s="18" t="s">
        <v>66</v>
      </c>
      <c r="AF22" s="18" t="n">
        <f aca="false">N22+Q22+T22+W22+Z22</f>
        <v>50</v>
      </c>
    </row>
    <row r="23" customFormat="false" ht="15" hidden="false" customHeight="false" outlineLevel="0" collapsed="false">
      <c r="A23" s="12" t="s">
        <v>64</v>
      </c>
      <c r="B23" s="13" t="n">
        <v>6</v>
      </c>
      <c r="C23" s="13" t="s">
        <v>68</v>
      </c>
      <c r="D23" s="13" t="n">
        <v>2</v>
      </c>
      <c r="E23" s="14" t="s">
        <v>8</v>
      </c>
      <c r="F23" s="13" t="s">
        <v>51</v>
      </c>
      <c r="G23" s="14" t="s">
        <v>19</v>
      </c>
      <c r="H23" s="13" t="n">
        <f aca="false">IF(L23=N23,0,SUM(IF(L23&gt;N23,1,0),IF(O23&gt;Q23,1,0),IF(R23&lt;=T23,0,1),IF(U23&lt;=W23,0,1),IF(X23&lt;=Z23,0,1),))</f>
        <v>0</v>
      </c>
      <c r="I23" s="13" t="s">
        <v>66</v>
      </c>
      <c r="J23" s="13" t="n">
        <f aca="false">IF(L23=N23,0,SUM(IF(L23&lt;N23,1,0),IF(O23&lt;Q23,1,0),IF(R23&gt;=T23,0,1),IF(U23&gt;=W23,0,1),IF(X23&gt;=Z23,0,1),))</f>
        <v>0</v>
      </c>
      <c r="K23" s="15" t="n">
        <f aca="false">IF(AB23=0,0,SUM(AB23-AA23))</f>
        <v>0</v>
      </c>
      <c r="L23" s="16"/>
      <c r="M23" s="13" t="s">
        <v>66</v>
      </c>
      <c r="N23" s="16"/>
      <c r="O23" s="16"/>
      <c r="P23" s="13" t="s">
        <v>66</v>
      </c>
      <c r="Q23" s="16"/>
      <c r="R23" s="16"/>
      <c r="S23" s="13" t="s">
        <v>66</v>
      </c>
      <c r="T23" s="16"/>
      <c r="U23" s="16"/>
      <c r="V23" s="13" t="s">
        <v>66</v>
      </c>
      <c r="W23" s="16"/>
      <c r="X23" s="16"/>
      <c r="Y23" s="13" t="s">
        <v>66</v>
      </c>
      <c r="Z23" s="16"/>
      <c r="AA23" s="17" t="n">
        <v>0.708333333333333</v>
      </c>
      <c r="AB23" s="17"/>
      <c r="AD23" s="18" t="n">
        <f aca="false">L23+O23+R23+U23+X23</f>
        <v>0</v>
      </c>
      <c r="AE23" s="18" t="s">
        <v>66</v>
      </c>
      <c r="AF23" s="18" t="n">
        <f aca="false">N23+Q23+T23+W23+Z23</f>
        <v>0</v>
      </c>
    </row>
    <row r="24" customFormat="false" ht="15" hidden="false" customHeight="false" outlineLevel="0" collapsed="false">
      <c r="A24" s="12" t="s">
        <v>64</v>
      </c>
      <c r="B24" s="13" t="n">
        <v>8</v>
      </c>
      <c r="C24" s="13" t="s">
        <v>69</v>
      </c>
      <c r="D24" s="13" t="n">
        <v>1</v>
      </c>
      <c r="E24" s="14" t="s">
        <v>19</v>
      </c>
      <c r="F24" s="13" t="s">
        <v>51</v>
      </c>
      <c r="G24" s="14" t="s">
        <v>14</v>
      </c>
      <c r="H24" s="13" t="n">
        <f aca="false">IF(L24=N24,0,SUM(IF(L24&gt;N24,1,0),IF(O24&gt;Q24,1,0),IF(R24&lt;=T24,0,1),IF(U24&lt;=W24,0,1),IF(X24&lt;=Z24,0,1),))</f>
        <v>0</v>
      </c>
      <c r="I24" s="13" t="s">
        <v>66</v>
      </c>
      <c r="J24" s="13" t="n">
        <f aca="false">IF(L24=N24,0,SUM(IF(L24&lt;N24,1,0),IF(O24&lt;Q24,1,0),IF(R24&gt;=T24,0,1),IF(U24&gt;=W24,0,1),IF(X24&gt;=Z24,0,1),))</f>
        <v>0</v>
      </c>
      <c r="K24" s="15" t="n">
        <f aca="false">IF(AB24=0,0,SUM(AB24-AA24))</f>
        <v>0</v>
      </c>
      <c r="L24" s="16"/>
      <c r="M24" s="13" t="s">
        <v>66</v>
      </c>
      <c r="N24" s="16"/>
      <c r="O24" s="16"/>
      <c r="P24" s="13" t="s">
        <v>66</v>
      </c>
      <c r="Q24" s="16"/>
      <c r="R24" s="16"/>
      <c r="S24" s="13" t="s">
        <v>66</v>
      </c>
      <c r="T24" s="16"/>
      <c r="U24" s="16"/>
      <c r="V24" s="13" t="s">
        <v>66</v>
      </c>
      <c r="W24" s="16"/>
      <c r="X24" s="16"/>
      <c r="Y24" s="13" t="s">
        <v>66</v>
      </c>
      <c r="Z24" s="16"/>
      <c r="AA24" s="17" t="n">
        <v>0.75</v>
      </c>
      <c r="AB24" s="17"/>
      <c r="AD24" s="18" t="n">
        <f aca="false">L24+O24+R24+U24+X24</f>
        <v>0</v>
      </c>
      <c r="AE24" s="18" t="s">
        <v>66</v>
      </c>
      <c r="AF24" s="18" t="n">
        <f aca="false">N24+Q24+T24+W24+Z24</f>
        <v>0</v>
      </c>
    </row>
    <row r="25" customFormat="false" ht="15" hidden="false" customHeight="false" outlineLevel="0" collapsed="false">
      <c r="A25" s="12" t="s">
        <v>64</v>
      </c>
      <c r="B25" s="13" t="n">
        <v>11</v>
      </c>
      <c r="C25" s="13" t="s">
        <v>69</v>
      </c>
      <c r="D25" s="13" t="n">
        <v>1</v>
      </c>
      <c r="E25" s="14" t="s">
        <v>22</v>
      </c>
      <c r="F25" s="13" t="s">
        <v>51</v>
      </c>
      <c r="G25" s="14" t="s">
        <v>8</v>
      </c>
      <c r="H25" s="13" t="n">
        <f aca="false">IF(L25=N25,0,SUM(IF(L25&gt;N25,1,0),IF(O25&gt;Q25,1,0),IF(R25&lt;=T25,0,1),IF(U25&lt;=W25,0,1),IF(X25&lt;=Z25,0,1),))</f>
        <v>0</v>
      </c>
      <c r="I25" s="13" t="s">
        <v>66</v>
      </c>
      <c r="J25" s="13" t="n">
        <f aca="false">IF(L25=N25,0,SUM(IF(L25&lt;N25,1,0),IF(O25&lt;Q25,1,0),IF(R25&gt;=T25,0,1),IF(U25&gt;=W25,0,1),IF(X25&gt;=Z25,0,1),))</f>
        <v>0</v>
      </c>
      <c r="K25" s="15" t="n">
        <f aca="false">IF(AB25=0,0,SUM(AB25-AA25))</f>
        <v>0</v>
      </c>
      <c r="L25" s="16"/>
      <c r="M25" s="13" t="s">
        <v>66</v>
      </c>
      <c r="N25" s="16"/>
      <c r="O25" s="16"/>
      <c r="P25" s="13" t="s">
        <v>66</v>
      </c>
      <c r="Q25" s="16"/>
      <c r="R25" s="16"/>
      <c r="S25" s="13" t="s">
        <v>66</v>
      </c>
      <c r="T25" s="16"/>
      <c r="U25" s="16"/>
      <c r="V25" s="13" t="s">
        <v>66</v>
      </c>
      <c r="W25" s="16"/>
      <c r="X25" s="16"/>
      <c r="Y25" s="13" t="s">
        <v>66</v>
      </c>
      <c r="Z25" s="16"/>
      <c r="AA25" s="17" t="n">
        <v>0.8125</v>
      </c>
      <c r="AB25" s="17"/>
      <c r="AD25" s="18" t="n">
        <f aca="false">L25+O25+R25+U25+X25</f>
        <v>0</v>
      </c>
      <c r="AE25" s="18" t="s">
        <v>66</v>
      </c>
      <c r="AF25" s="18" t="n">
        <f aca="false">N25+Q25+T25+W25+Z25</f>
        <v>0</v>
      </c>
    </row>
    <row r="26" customFormat="false" ht="15" hidden="false" customHeight="false" outlineLevel="0" collapsed="false">
      <c r="A26" s="12" t="s">
        <v>64</v>
      </c>
      <c r="B26" s="13"/>
      <c r="C26" s="13" t="s">
        <v>70</v>
      </c>
      <c r="D26" s="13"/>
      <c r="E26" s="14" t="s">
        <v>8</v>
      </c>
      <c r="F26" s="13" t="s">
        <v>51</v>
      </c>
      <c r="G26" s="14" t="s">
        <v>25</v>
      </c>
      <c r="H26" s="13" t="n">
        <f aca="false">IF(L26=N26,0,SUM(IF(L26&gt;N26,1,0),IF(O26&gt;Q26,1,0),IF(R26&lt;=T26,0,1),IF(U26&lt;=W26,0,1),IF(X26&lt;=Z26,0,1),))</f>
        <v>2</v>
      </c>
      <c r="I26" s="13" t="s">
        <v>66</v>
      </c>
      <c r="J26" s="13" t="n">
        <f aca="false">IF(L26=N26,0,SUM(IF(L26&lt;N26,1,0),IF(O26&lt;Q26,1,0),IF(R26&gt;=T26,0,1),IF(U26&gt;=W26,0,1),IF(X26&gt;=Z26,0,1),))</f>
        <v>0</v>
      </c>
      <c r="K26" s="15" t="n">
        <f aca="false">IF(AB26=0,0,SUM(AB26-AA26))</f>
        <v>0</v>
      </c>
      <c r="L26" s="16" t="n">
        <v>25</v>
      </c>
      <c r="M26" s="13" t="s">
        <v>66</v>
      </c>
      <c r="N26" s="16" t="n">
        <v>0</v>
      </c>
      <c r="O26" s="16" t="n">
        <v>25</v>
      </c>
      <c r="P26" s="13" t="s">
        <v>66</v>
      </c>
      <c r="Q26" s="16" t="n">
        <v>0</v>
      </c>
      <c r="R26" s="16"/>
      <c r="S26" s="13" t="s">
        <v>66</v>
      </c>
      <c r="T26" s="16"/>
      <c r="U26" s="16"/>
      <c r="V26" s="13" t="s">
        <v>66</v>
      </c>
      <c r="W26" s="16"/>
      <c r="X26" s="16"/>
      <c r="Y26" s="13" t="s">
        <v>66</v>
      </c>
      <c r="Z26" s="16"/>
      <c r="AA26" s="17"/>
      <c r="AB26" s="17"/>
      <c r="AD26" s="18" t="n">
        <f aca="false">L26+O26+R26+U26+X26</f>
        <v>50</v>
      </c>
      <c r="AE26" s="18" t="s">
        <v>66</v>
      </c>
      <c r="AF26" s="18" t="n">
        <f aca="false">N26+Q26+T26+W26+Z26</f>
        <v>0</v>
      </c>
    </row>
    <row r="27" customFormat="false" ht="15" hidden="false" customHeight="false" outlineLevel="0" collapsed="false">
      <c r="A27" s="12" t="s">
        <v>64</v>
      </c>
      <c r="B27" s="13" t="n">
        <v>12</v>
      </c>
      <c r="C27" s="13" t="s">
        <v>70</v>
      </c>
      <c r="D27" s="13" t="n">
        <v>1</v>
      </c>
      <c r="E27" s="14" t="s">
        <v>14</v>
      </c>
      <c r="F27" s="13" t="s">
        <v>51</v>
      </c>
      <c r="G27" s="14" t="s">
        <v>22</v>
      </c>
      <c r="H27" s="13" t="n">
        <f aca="false">IF(L27=N27,0,SUM(IF(L27&gt;N27,1,0),IF(O27&gt;Q27,1,0),IF(R27&lt;=T27,0,1),IF(U27&lt;=W27,0,1),IF(X27&lt;=Z27,0,1),))</f>
        <v>0</v>
      </c>
      <c r="I27" s="13" t="s">
        <v>66</v>
      </c>
      <c r="J27" s="13" t="n">
        <f aca="false">IF(L27=N27,0,SUM(IF(L27&lt;N27,1,0),IF(O27&lt;Q27,1,0),IF(R27&gt;=T27,0,1),IF(U27&gt;=W27,0,1),IF(X27&gt;=Z27,0,1),))</f>
        <v>0</v>
      </c>
      <c r="K27" s="15" t="n">
        <f aca="false">IF(AB27=0,0,SUM(AB27-AA27))</f>
        <v>0</v>
      </c>
      <c r="L27" s="16"/>
      <c r="M27" s="13" t="s">
        <v>66</v>
      </c>
      <c r="N27" s="16"/>
      <c r="O27" s="16"/>
      <c r="P27" s="13" t="s">
        <v>66</v>
      </c>
      <c r="Q27" s="16"/>
      <c r="R27" s="16"/>
      <c r="S27" s="13" t="s">
        <v>66</v>
      </c>
      <c r="T27" s="16"/>
      <c r="U27" s="16"/>
      <c r="V27" s="13" t="s">
        <v>66</v>
      </c>
      <c r="W27" s="16"/>
      <c r="X27" s="16"/>
      <c r="Y27" s="13" t="s">
        <v>66</v>
      </c>
      <c r="Z27" s="16"/>
      <c r="AA27" s="17" t="n">
        <v>0.833333333333333</v>
      </c>
      <c r="AB27" s="17"/>
      <c r="AD27" s="18" t="n">
        <f aca="false">L27+O27+R27+U27+X27</f>
        <v>0</v>
      </c>
      <c r="AE27" s="18" t="s">
        <v>66</v>
      </c>
      <c r="AF27" s="18" t="n">
        <f aca="false">N27+Q27+T27+W27+Z27</f>
        <v>0</v>
      </c>
    </row>
    <row r="28" customFormat="false" ht="15" hidden="false" customHeight="false" outlineLevel="0" collapsed="false">
      <c r="A28" s="19" t="s">
        <v>72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</row>
    <row r="29" customFormat="false" ht="15" hidden="false" customHeight="false" outlineLevel="0" collapsed="false">
      <c r="A29" s="12" t="s">
        <v>64</v>
      </c>
      <c r="B29" s="13" t="n">
        <v>13</v>
      </c>
      <c r="C29" s="13" t="s">
        <v>65</v>
      </c>
      <c r="D29" s="13" t="n">
        <v>2</v>
      </c>
      <c r="E29" s="14" t="s">
        <v>21</v>
      </c>
      <c r="F29" s="13" t="s">
        <v>51</v>
      </c>
      <c r="G29" s="14" t="s">
        <v>20</v>
      </c>
      <c r="H29" s="13" t="n">
        <f aca="false">IF(L29=N29,0,SUM(IF(L29&gt;N29,1,0),IF(O29&gt;Q29,1,0),IF(R29&lt;=T29,0,1),IF(U29&lt;=W29,0,1),IF(X29&lt;=Z29,0,1),))</f>
        <v>0</v>
      </c>
      <c r="I29" s="13" t="s">
        <v>66</v>
      </c>
      <c r="J29" s="13" t="n">
        <f aca="false">IF(L29=N29,0,SUM(IF(L29&lt;N29,1,0),IF(O29&lt;Q29,1,0),IF(R29&gt;=T29,0,1),IF(U29&gt;=W29,0,1),IF(X29&gt;=Z29,0,1),))</f>
        <v>2</v>
      </c>
      <c r="K29" s="15" t="n">
        <f aca="false">IF(AB29=0,0,SUM(AB29-AA29))</f>
        <v>0</v>
      </c>
      <c r="L29" s="16" t="n">
        <v>0</v>
      </c>
      <c r="M29" s="13" t="s">
        <v>66</v>
      </c>
      <c r="N29" s="16" t="n">
        <v>25</v>
      </c>
      <c r="O29" s="16" t="n">
        <v>0</v>
      </c>
      <c r="P29" s="13" t="s">
        <v>66</v>
      </c>
      <c r="Q29" s="16" t="n">
        <v>25</v>
      </c>
      <c r="R29" s="16"/>
      <c r="S29" s="13" t="s">
        <v>66</v>
      </c>
      <c r="T29" s="16"/>
      <c r="U29" s="16"/>
      <c r="V29" s="13" t="s">
        <v>66</v>
      </c>
      <c r="W29" s="16"/>
      <c r="X29" s="16"/>
      <c r="Y29" s="13" t="s">
        <v>66</v>
      </c>
      <c r="Z29" s="16"/>
      <c r="AA29" s="17" t="n">
        <v>0.729166666666667</v>
      </c>
      <c r="AB29" s="17"/>
      <c r="AD29" s="18" t="n">
        <f aca="false">L29+O29+R29+U29+X29</f>
        <v>0</v>
      </c>
      <c r="AE29" s="18" t="s">
        <v>66</v>
      </c>
      <c r="AF29" s="18" t="n">
        <f aca="false">N29+Q29+T29+W29+Z29</f>
        <v>50</v>
      </c>
    </row>
    <row r="30" customFormat="false" ht="15" hidden="false" customHeight="false" outlineLevel="0" collapsed="false">
      <c r="A30" s="12" t="s">
        <v>64</v>
      </c>
      <c r="B30" s="13" t="n">
        <v>14</v>
      </c>
      <c r="C30" s="13" t="s">
        <v>65</v>
      </c>
      <c r="D30" s="13" t="n">
        <v>2</v>
      </c>
      <c r="E30" s="14" t="s">
        <v>26</v>
      </c>
      <c r="F30" s="13" t="s">
        <v>51</v>
      </c>
      <c r="G30" s="14" t="s">
        <v>12</v>
      </c>
      <c r="H30" s="13" t="n">
        <f aca="false">IF(L30=N30,0,SUM(IF(L30&gt;N30,1,0),IF(O30&gt;Q30,1,0),IF(R30&lt;=T30,0,1),IF(U30&lt;=W30,0,1),IF(X30&lt;=Z30,0,1),))</f>
        <v>0</v>
      </c>
      <c r="I30" s="13" t="s">
        <v>66</v>
      </c>
      <c r="J30" s="13" t="n">
        <f aca="false">IF(L30=N30,0,SUM(IF(L30&lt;N30,1,0),IF(O30&lt;Q30,1,0),IF(R30&gt;=T30,0,1),IF(U30&gt;=W30,0,1),IF(X30&gt;=Z30,0,1),))</f>
        <v>0</v>
      </c>
      <c r="K30" s="15" t="n">
        <f aca="false">IF(AB30=0,0,SUM(AB30-AA30))</f>
        <v>0</v>
      </c>
      <c r="L30" s="16"/>
      <c r="M30" s="13" t="s">
        <v>66</v>
      </c>
      <c r="N30" s="16"/>
      <c r="O30" s="16"/>
      <c r="P30" s="13" t="s">
        <v>66</v>
      </c>
      <c r="Q30" s="16"/>
      <c r="R30" s="16"/>
      <c r="S30" s="13" t="s">
        <v>66</v>
      </c>
      <c r="T30" s="16"/>
      <c r="U30" s="16"/>
      <c r="V30" s="13" t="s">
        <v>66</v>
      </c>
      <c r="W30" s="16"/>
      <c r="X30" s="16"/>
      <c r="Y30" s="13" t="s">
        <v>66</v>
      </c>
      <c r="Z30" s="16"/>
      <c r="AA30" s="17" t="n">
        <v>0.75</v>
      </c>
      <c r="AB30" s="17"/>
      <c r="AD30" s="18" t="n">
        <f aca="false">L30+O30+R30+U30+X30</f>
        <v>0</v>
      </c>
      <c r="AE30" s="18" t="s">
        <v>66</v>
      </c>
      <c r="AF30" s="18" t="n">
        <f aca="false">N30+Q30+T30+W30+Z30</f>
        <v>0</v>
      </c>
    </row>
    <row r="31" customFormat="false" ht="15" hidden="false" customHeight="false" outlineLevel="0" collapsed="false">
      <c r="A31" s="12" t="s">
        <v>64</v>
      </c>
      <c r="B31" s="13" t="n">
        <v>15</v>
      </c>
      <c r="C31" s="13" t="s">
        <v>67</v>
      </c>
      <c r="D31" s="13" t="n">
        <v>2</v>
      </c>
      <c r="E31" s="14" t="s">
        <v>12</v>
      </c>
      <c r="F31" s="13" t="s">
        <v>51</v>
      </c>
      <c r="G31" s="14" t="s">
        <v>11</v>
      </c>
      <c r="H31" s="13" t="n">
        <f aca="false">IF(L31=N31,0,SUM(IF(L31&gt;N31,1,0),IF(O31&gt;Q31,1,0),IF(R31&lt;=T31,0,1),IF(U31&lt;=W31,0,1),IF(X31&lt;=Z31,0,1),))</f>
        <v>0</v>
      </c>
      <c r="I31" s="13" t="s">
        <v>66</v>
      </c>
      <c r="J31" s="13" t="n">
        <f aca="false">IF(L31=N31,0,SUM(IF(L31&lt;N31,1,0),IF(O31&lt;Q31,1,0),IF(R31&gt;=T31,0,1),IF(U31&gt;=W31,0,1),IF(X31&gt;=Z31,0,1),))</f>
        <v>0</v>
      </c>
      <c r="K31" s="15" t="n">
        <f aca="false">IF(AB31=0,0,SUM(AB31-AA31))</f>
        <v>0</v>
      </c>
      <c r="L31" s="16"/>
      <c r="M31" s="13" t="s">
        <v>66</v>
      </c>
      <c r="N31" s="16"/>
      <c r="O31" s="16"/>
      <c r="P31" s="13" t="s">
        <v>66</v>
      </c>
      <c r="Q31" s="16"/>
      <c r="R31" s="16"/>
      <c r="S31" s="13" t="s">
        <v>66</v>
      </c>
      <c r="T31" s="16"/>
      <c r="U31" s="16"/>
      <c r="V31" s="13" t="s">
        <v>66</v>
      </c>
      <c r="W31" s="16"/>
      <c r="X31" s="16"/>
      <c r="Y31" s="13" t="s">
        <v>66</v>
      </c>
      <c r="Z31" s="16"/>
      <c r="AA31" s="17" t="n">
        <v>0.770833333333333</v>
      </c>
      <c r="AB31" s="17"/>
      <c r="AD31" s="18" t="n">
        <f aca="false">L31+O31+R31+U31+X31</f>
        <v>0</v>
      </c>
      <c r="AE31" s="18" t="s">
        <v>66</v>
      </c>
      <c r="AF31" s="18" t="n">
        <f aca="false">N31+Q31+T31+W31+Z31</f>
        <v>0</v>
      </c>
    </row>
    <row r="32" customFormat="false" ht="15" hidden="false" customHeight="false" outlineLevel="0" collapsed="false">
      <c r="A32" s="12" t="s">
        <v>64</v>
      </c>
      <c r="B32" s="13" t="n">
        <v>16</v>
      </c>
      <c r="C32" s="13" t="s">
        <v>67</v>
      </c>
      <c r="D32" s="13" t="n">
        <v>2</v>
      </c>
      <c r="E32" s="14" t="s">
        <v>20</v>
      </c>
      <c r="F32" s="13" t="s">
        <v>51</v>
      </c>
      <c r="G32" s="14" t="s">
        <v>26</v>
      </c>
      <c r="H32" s="13" t="n">
        <f aca="false">IF(L32=N32,0,SUM(IF(L32&gt;N32,1,0),IF(O32&gt;Q32,1,0),IF(R32&lt;=T32,0,1),IF(U32&lt;=W32,0,1),IF(X32&lt;=Z32,0,1),))</f>
        <v>0</v>
      </c>
      <c r="I32" s="13" t="s">
        <v>66</v>
      </c>
      <c r="J32" s="13" t="n">
        <f aca="false">IF(L32=N32,0,SUM(IF(L32&lt;N32,1,0),IF(O32&lt;Q32,1,0),IF(R32&gt;=T32,0,1),IF(U32&gt;=W32,0,1),IF(X32&gt;=Z32,0,1),))</f>
        <v>0</v>
      </c>
      <c r="K32" s="15" t="n">
        <f aca="false">IF(AB32=0,0,SUM(AB32-AA32))</f>
        <v>0</v>
      </c>
      <c r="L32" s="16"/>
      <c r="M32" s="13" t="s">
        <v>66</v>
      </c>
      <c r="N32" s="16"/>
      <c r="O32" s="16"/>
      <c r="P32" s="13" t="s">
        <v>66</v>
      </c>
      <c r="Q32" s="16"/>
      <c r="R32" s="16"/>
      <c r="S32" s="13" t="s">
        <v>66</v>
      </c>
      <c r="T32" s="16"/>
      <c r="U32" s="16"/>
      <c r="V32" s="13" t="s">
        <v>66</v>
      </c>
      <c r="W32" s="16"/>
      <c r="X32" s="16"/>
      <c r="Y32" s="13" t="s">
        <v>66</v>
      </c>
      <c r="Z32" s="16"/>
      <c r="AA32" s="17" t="n">
        <v>0.791666666666667</v>
      </c>
      <c r="AB32" s="17"/>
      <c r="AD32" s="18" t="n">
        <f aca="false">L32+O32+R32+U32+X32</f>
        <v>0</v>
      </c>
      <c r="AE32" s="18" t="s">
        <v>66</v>
      </c>
      <c r="AF32" s="18" t="n">
        <f aca="false">N32+Q32+T32+W32+Z32</f>
        <v>0</v>
      </c>
    </row>
    <row r="33" customFormat="false" ht="15" hidden="false" customHeight="false" outlineLevel="0" collapsed="false">
      <c r="A33" s="12" t="s">
        <v>64</v>
      </c>
      <c r="B33" s="13" t="n">
        <v>17</v>
      </c>
      <c r="C33" s="13" t="s">
        <v>68</v>
      </c>
      <c r="D33" s="13" t="n">
        <v>2</v>
      </c>
      <c r="E33" s="14" t="s">
        <v>26</v>
      </c>
      <c r="F33" s="13" t="s">
        <v>51</v>
      </c>
      <c r="G33" s="14" t="s">
        <v>21</v>
      </c>
      <c r="H33" s="13" t="n">
        <f aca="false">IF(L33=N33,0,SUM(IF(L33&gt;N33,1,0),IF(O33&gt;Q33,1,0),IF(R33&lt;=T33,0,1),IF(U33&lt;=W33,0,1),IF(X33&lt;=Z33,0,1),))</f>
        <v>2</v>
      </c>
      <c r="I33" s="13" t="s">
        <v>66</v>
      </c>
      <c r="J33" s="13" t="n">
        <f aca="false">IF(L33=N33,0,SUM(IF(L33&lt;N33,1,0),IF(O33&lt;Q33,1,0),IF(R33&gt;=T33,0,1),IF(U33&gt;=W33,0,1),IF(X33&gt;=Z33,0,1),))</f>
        <v>0</v>
      </c>
      <c r="K33" s="15" t="n">
        <f aca="false">IF(AB33=0,0,SUM(AB33-AA33))</f>
        <v>0</v>
      </c>
      <c r="L33" s="16" t="n">
        <v>25</v>
      </c>
      <c r="M33" s="13" t="s">
        <v>66</v>
      </c>
      <c r="N33" s="16" t="n">
        <v>0</v>
      </c>
      <c r="O33" s="16" t="n">
        <v>25</v>
      </c>
      <c r="P33" s="13" t="s">
        <v>66</v>
      </c>
      <c r="Q33" s="16" t="n">
        <v>0</v>
      </c>
      <c r="R33" s="16"/>
      <c r="S33" s="13" t="s">
        <v>66</v>
      </c>
      <c r="T33" s="16"/>
      <c r="U33" s="16"/>
      <c r="V33" s="13" t="s">
        <v>66</v>
      </c>
      <c r="W33" s="16"/>
      <c r="X33" s="16"/>
      <c r="Y33" s="13" t="s">
        <v>66</v>
      </c>
      <c r="Z33" s="16"/>
      <c r="AA33" s="17" t="n">
        <v>0.8125</v>
      </c>
      <c r="AB33" s="17"/>
      <c r="AD33" s="18" t="n">
        <f aca="false">L33+O33+R33+U33+X33</f>
        <v>50</v>
      </c>
      <c r="AE33" s="18" t="s">
        <v>66</v>
      </c>
      <c r="AF33" s="18" t="n">
        <f aca="false">N33+Q33+T33+W33+Z33</f>
        <v>0</v>
      </c>
    </row>
    <row r="34" customFormat="false" ht="15" hidden="false" customHeight="false" outlineLevel="0" collapsed="false">
      <c r="A34" s="12" t="s">
        <v>64</v>
      </c>
      <c r="B34" s="13" t="n">
        <v>18</v>
      </c>
      <c r="C34" s="13" t="s">
        <v>68</v>
      </c>
      <c r="D34" s="13" t="n">
        <v>2</v>
      </c>
      <c r="E34" s="14" t="s">
        <v>11</v>
      </c>
      <c r="F34" s="13" t="s">
        <v>51</v>
      </c>
      <c r="G34" s="14" t="s">
        <v>20</v>
      </c>
      <c r="H34" s="13" t="n">
        <f aca="false">IF(L34=N34,0,SUM(IF(L34&gt;N34,1,0),IF(O34&gt;Q34,1,0),IF(R34&lt;=T34,0,1),IF(U34&lt;=W34,0,1),IF(X34&lt;=Z34,0,1),))</f>
        <v>0</v>
      </c>
      <c r="I34" s="13" t="s">
        <v>66</v>
      </c>
      <c r="J34" s="13" t="n">
        <f aca="false">IF(L34=N34,0,SUM(IF(L34&lt;N34,1,0),IF(O34&lt;Q34,1,0),IF(R34&gt;=T34,0,1),IF(U34&gt;=W34,0,1),IF(X34&gt;=Z34,0,1),))</f>
        <v>0</v>
      </c>
      <c r="K34" s="15" t="n">
        <f aca="false">IF(AB34=0,0,SUM(AB34-AA34))</f>
        <v>0</v>
      </c>
      <c r="L34" s="16"/>
      <c r="M34" s="13" t="s">
        <v>66</v>
      </c>
      <c r="N34" s="16"/>
      <c r="O34" s="16"/>
      <c r="P34" s="13" t="s">
        <v>66</v>
      </c>
      <c r="Q34" s="16"/>
      <c r="R34" s="16"/>
      <c r="S34" s="13" t="s">
        <v>66</v>
      </c>
      <c r="T34" s="16"/>
      <c r="U34" s="16"/>
      <c r="V34" s="13" t="s">
        <v>66</v>
      </c>
      <c r="W34" s="16"/>
      <c r="X34" s="16"/>
      <c r="Y34" s="13" t="s">
        <v>66</v>
      </c>
      <c r="Z34" s="16"/>
      <c r="AA34" s="17" t="n">
        <v>0.833333333333334</v>
      </c>
      <c r="AB34" s="17"/>
      <c r="AD34" s="18" t="n">
        <f aca="false">L34+O34+R34+U34+X34</f>
        <v>0</v>
      </c>
      <c r="AE34" s="18" t="s">
        <v>66</v>
      </c>
      <c r="AF34" s="18" t="n">
        <f aca="false">N34+Q34+T34+W34+Z34</f>
        <v>0</v>
      </c>
    </row>
    <row r="35" customFormat="false" ht="15" hidden="false" customHeight="false" outlineLevel="0" collapsed="false">
      <c r="A35" s="12" t="s">
        <v>64</v>
      </c>
      <c r="B35" s="13" t="n">
        <v>19</v>
      </c>
      <c r="C35" s="13" t="s">
        <v>69</v>
      </c>
      <c r="D35" s="13" t="n">
        <v>2</v>
      </c>
      <c r="E35" s="14" t="s">
        <v>20</v>
      </c>
      <c r="F35" s="13" t="s">
        <v>51</v>
      </c>
      <c r="G35" s="14" t="s">
        <v>12</v>
      </c>
      <c r="H35" s="13" t="n">
        <f aca="false">IF(L35=N35,0,SUM(IF(L35&gt;N35,1,0),IF(O35&gt;Q35,1,0),IF(R35&lt;=T35,0,1),IF(U35&lt;=W35,0,1),IF(X35&lt;=Z35,0,1),))</f>
        <v>0</v>
      </c>
      <c r="I35" s="13" t="s">
        <v>66</v>
      </c>
      <c r="J35" s="13" t="n">
        <f aca="false">IF(L35=N35,0,SUM(IF(L35&lt;N35,1,0),IF(O35&lt;Q35,1,0),IF(R35&gt;=T35,0,1),IF(U35&gt;=W35,0,1),IF(X35&gt;=Z35,0,1),))</f>
        <v>0</v>
      </c>
      <c r="K35" s="15" t="n">
        <f aca="false">IF(AB35=0,0,SUM(AB35-AA35))</f>
        <v>0</v>
      </c>
      <c r="L35" s="16"/>
      <c r="M35" s="13" t="s">
        <v>66</v>
      </c>
      <c r="N35" s="16"/>
      <c r="O35" s="16"/>
      <c r="P35" s="13" t="s">
        <v>66</v>
      </c>
      <c r="Q35" s="16"/>
      <c r="R35" s="16"/>
      <c r="S35" s="13" t="s">
        <v>66</v>
      </c>
      <c r="T35" s="16"/>
      <c r="U35" s="16"/>
      <c r="V35" s="13" t="s">
        <v>66</v>
      </c>
      <c r="W35" s="16"/>
      <c r="X35" s="16"/>
      <c r="Y35" s="13" t="s">
        <v>66</v>
      </c>
      <c r="Z35" s="16"/>
      <c r="AA35" s="17" t="n">
        <v>0.854166666666667</v>
      </c>
      <c r="AB35" s="17"/>
      <c r="AD35" s="18" t="n">
        <f aca="false">L35+O35+R35+U35+X35</f>
        <v>0</v>
      </c>
      <c r="AE35" s="18" t="s">
        <v>66</v>
      </c>
      <c r="AF35" s="18" t="n">
        <f aca="false">N35+Q35+T35+W35+Z35</f>
        <v>0</v>
      </c>
    </row>
    <row r="36" customFormat="false" ht="15" hidden="false" customHeight="false" outlineLevel="0" collapsed="false">
      <c r="A36" s="12" t="s">
        <v>64</v>
      </c>
      <c r="B36" s="13" t="n">
        <v>20</v>
      </c>
      <c r="C36" s="13" t="s">
        <v>69</v>
      </c>
      <c r="D36" s="13" t="n">
        <v>1</v>
      </c>
      <c r="E36" s="14" t="s">
        <v>21</v>
      </c>
      <c r="F36" s="13" t="s">
        <v>51</v>
      </c>
      <c r="G36" s="14" t="s">
        <v>11</v>
      </c>
      <c r="H36" s="13" t="n">
        <f aca="false">IF(L36=N36,0,SUM(IF(L36&gt;N36,1,0),IF(O36&gt;Q36,1,0),IF(R36&lt;=T36,0,1),IF(U36&lt;=W36,0,1),IF(X36&lt;=Z36,0,1),))</f>
        <v>0</v>
      </c>
      <c r="I36" s="13" t="s">
        <v>66</v>
      </c>
      <c r="J36" s="13" t="n">
        <f aca="false">IF(L36=N36,0,SUM(IF(L36&lt;N36,1,0),IF(O36&lt;Q36,1,0),IF(R36&gt;=T36,0,1),IF(U36&gt;=W36,0,1),IF(X36&gt;=Z36,0,1),))</f>
        <v>2</v>
      </c>
      <c r="K36" s="15" t="n">
        <f aca="false">IF(AB36=0,0,SUM(AB36-AA36))</f>
        <v>0</v>
      </c>
      <c r="L36" s="16" t="n">
        <v>0</v>
      </c>
      <c r="M36" s="13" t="s">
        <v>66</v>
      </c>
      <c r="N36" s="16" t="n">
        <v>25</v>
      </c>
      <c r="O36" s="16" t="n">
        <v>0</v>
      </c>
      <c r="P36" s="13" t="s">
        <v>66</v>
      </c>
      <c r="Q36" s="16" t="n">
        <v>25</v>
      </c>
      <c r="R36" s="16"/>
      <c r="S36" s="13" t="s">
        <v>66</v>
      </c>
      <c r="T36" s="16"/>
      <c r="U36" s="16"/>
      <c r="V36" s="13" t="s">
        <v>66</v>
      </c>
      <c r="W36" s="16"/>
      <c r="X36" s="16"/>
      <c r="Y36" s="13" t="s">
        <v>66</v>
      </c>
      <c r="Z36" s="16"/>
      <c r="AA36" s="17" t="n">
        <v>0.854166666666667</v>
      </c>
      <c r="AB36" s="17"/>
      <c r="AD36" s="18" t="n">
        <f aca="false">L36+O36+R36+U36+X36</f>
        <v>0</v>
      </c>
      <c r="AE36" s="18" t="s">
        <v>66</v>
      </c>
      <c r="AF36" s="18" t="n">
        <f aca="false">N36+Q36+T36+W36+Z36</f>
        <v>50</v>
      </c>
    </row>
    <row r="37" customFormat="false" ht="15" hidden="false" customHeight="false" outlineLevel="0" collapsed="false">
      <c r="A37" s="12" t="s">
        <v>64</v>
      </c>
      <c r="B37" s="13" t="n">
        <v>21</v>
      </c>
      <c r="C37" s="13" t="s">
        <v>70</v>
      </c>
      <c r="D37" s="13" t="n">
        <v>1</v>
      </c>
      <c r="E37" s="14" t="s">
        <v>11</v>
      </c>
      <c r="F37" s="13" t="s">
        <v>51</v>
      </c>
      <c r="G37" s="14" t="s">
        <v>26</v>
      </c>
      <c r="H37" s="13" t="n">
        <f aca="false">IF(L37=N37,0,SUM(IF(L37&gt;N37,1,0),IF(O37&gt;Q37,1,0),IF(R37&lt;=T37,0,1),IF(U37&lt;=W37,0,1),IF(X37&lt;=Z37,0,1),))</f>
        <v>0</v>
      </c>
      <c r="I37" s="13" t="s">
        <v>66</v>
      </c>
      <c r="J37" s="13" t="n">
        <f aca="false">IF(L37=N37,0,SUM(IF(L37&lt;N37,1,0),IF(O37&lt;Q37,1,0),IF(R37&gt;=T37,0,1),IF(U37&gt;=W37,0,1),IF(X37&gt;=Z37,0,1),))</f>
        <v>0</v>
      </c>
      <c r="K37" s="15" t="n">
        <f aca="false">IF(AB37=0,0,SUM(AB37-AA37))</f>
        <v>0</v>
      </c>
      <c r="L37" s="16"/>
      <c r="M37" s="13" t="s">
        <v>66</v>
      </c>
      <c r="N37" s="16"/>
      <c r="O37" s="16"/>
      <c r="P37" s="13" t="s">
        <v>66</v>
      </c>
      <c r="Q37" s="16"/>
      <c r="R37" s="16"/>
      <c r="S37" s="13" t="s">
        <v>66</v>
      </c>
      <c r="T37" s="16"/>
      <c r="U37" s="16"/>
      <c r="V37" s="13" t="s">
        <v>66</v>
      </c>
      <c r="W37" s="16"/>
      <c r="X37" s="16"/>
      <c r="Y37" s="13" t="s">
        <v>66</v>
      </c>
      <c r="Z37" s="16"/>
      <c r="AA37" s="17" t="n">
        <v>0.875</v>
      </c>
      <c r="AB37" s="17"/>
      <c r="AD37" s="18" t="n">
        <f aca="false">L37+O37+R37+U37+X37</f>
        <v>0</v>
      </c>
      <c r="AE37" s="18" t="s">
        <v>66</v>
      </c>
      <c r="AF37" s="18" t="n">
        <f aca="false">N37+Q37+T37+W37+Z37</f>
        <v>0</v>
      </c>
    </row>
    <row r="38" customFormat="false" ht="15" hidden="false" customHeight="false" outlineLevel="0" collapsed="false">
      <c r="A38" s="12" t="s">
        <v>64</v>
      </c>
      <c r="B38" s="13" t="n">
        <v>22</v>
      </c>
      <c r="C38" s="13" t="s">
        <v>70</v>
      </c>
      <c r="D38" s="13" t="n">
        <v>2</v>
      </c>
      <c r="E38" s="14" t="s">
        <v>12</v>
      </c>
      <c r="F38" s="13" t="s">
        <v>51</v>
      </c>
      <c r="G38" s="14" t="s">
        <v>21</v>
      </c>
      <c r="H38" s="13" t="n">
        <f aca="false">IF(L38=N38,0,SUM(IF(L38&gt;N38,1,0),IF(O38&gt;Q38,1,0),IF(R38&lt;=T38,0,1),IF(U38&lt;=W38,0,1),IF(X38&lt;=Z38,0,1),))</f>
        <v>0</v>
      </c>
      <c r="I38" s="13" t="s">
        <v>66</v>
      </c>
      <c r="J38" s="13" t="n">
        <f aca="false">IF(L38=N38,0,SUM(IF(L38&lt;N38,1,0),IF(O38&lt;Q38,1,0),IF(R38&gt;=T38,0,1),IF(U38&gt;=W38,0,1),IF(X38&gt;=Z38,0,1),))</f>
        <v>2</v>
      </c>
      <c r="K38" s="15" t="n">
        <f aca="false">IF(AB38=0,0,SUM(AB38-AA38))</f>
        <v>0</v>
      </c>
      <c r="L38" s="16" t="n">
        <v>0</v>
      </c>
      <c r="M38" s="13" t="s">
        <v>66</v>
      </c>
      <c r="N38" s="16" t="n">
        <v>25</v>
      </c>
      <c r="O38" s="16" t="n">
        <v>0</v>
      </c>
      <c r="P38" s="13" t="s">
        <v>66</v>
      </c>
      <c r="Q38" s="16" t="n">
        <v>25</v>
      </c>
      <c r="R38" s="16"/>
      <c r="S38" s="13" t="s">
        <v>66</v>
      </c>
      <c r="T38" s="16"/>
      <c r="U38" s="16"/>
      <c r="V38" s="13" t="s">
        <v>66</v>
      </c>
      <c r="W38" s="16"/>
      <c r="X38" s="16"/>
      <c r="Y38" s="13" t="s">
        <v>66</v>
      </c>
      <c r="Z38" s="16"/>
      <c r="AA38" s="17" t="n">
        <v>0.875</v>
      </c>
      <c r="AB38" s="17"/>
      <c r="AD38" s="18" t="n">
        <f aca="false">L38+O38+R38+U38+X38</f>
        <v>0</v>
      </c>
      <c r="AE38" s="18" t="s">
        <v>66</v>
      </c>
      <c r="AF38" s="18" t="n">
        <f aca="false">N38+Q38+T38+W38+Z38</f>
        <v>50</v>
      </c>
    </row>
    <row r="40" customFormat="false" ht="18.75" hidden="false" customHeight="false" outlineLevel="0" collapsed="false">
      <c r="A40" s="20" t="s">
        <v>73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</row>
    <row r="41" customFormat="false" ht="15.75" hidden="false" customHeight="false" outlineLevel="0" collapsed="false">
      <c r="A41" s="8" t="s">
        <v>45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  <row r="43" customFormat="false" ht="30" hidden="false" customHeight="true" outlineLevel="0" collapsed="false">
      <c r="A43" s="9" t="s">
        <v>46</v>
      </c>
      <c r="B43" s="9" t="s">
        <v>47</v>
      </c>
      <c r="C43" s="9" t="s">
        <v>48</v>
      </c>
      <c r="D43" s="9" t="s">
        <v>49</v>
      </c>
      <c r="E43" s="9" t="s">
        <v>50</v>
      </c>
      <c r="F43" s="9" t="s">
        <v>51</v>
      </c>
      <c r="G43" s="9" t="s">
        <v>52</v>
      </c>
      <c r="H43" s="9" t="s">
        <v>53</v>
      </c>
      <c r="I43" s="9"/>
      <c r="J43" s="9"/>
      <c r="K43" s="9" t="s">
        <v>54</v>
      </c>
      <c r="L43" s="9" t="s">
        <v>55</v>
      </c>
      <c r="M43" s="9"/>
      <c r="N43" s="9"/>
      <c r="O43" s="9" t="s">
        <v>56</v>
      </c>
      <c r="P43" s="9"/>
      <c r="Q43" s="9"/>
      <c r="R43" s="9" t="s">
        <v>57</v>
      </c>
      <c r="S43" s="9"/>
      <c r="T43" s="9"/>
      <c r="U43" s="9" t="s">
        <v>58</v>
      </c>
      <c r="V43" s="9"/>
      <c r="W43" s="9"/>
      <c r="X43" s="9" t="s">
        <v>59</v>
      </c>
      <c r="Y43" s="9"/>
      <c r="Z43" s="9"/>
      <c r="AA43" s="9" t="s">
        <v>60</v>
      </c>
      <c r="AB43" s="9" t="s">
        <v>61</v>
      </c>
    </row>
    <row r="44" customFormat="false" ht="15" hidden="false" customHeight="false" outlineLevel="0" collapsed="false">
      <c r="A44" s="11" t="s">
        <v>74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</row>
    <row r="45" customFormat="false" ht="15" hidden="false" customHeight="false" outlineLevel="0" collapsed="false">
      <c r="A45" s="21" t="s">
        <v>73</v>
      </c>
      <c r="B45" s="22" t="n">
        <v>23</v>
      </c>
      <c r="C45" s="22" t="s">
        <v>65</v>
      </c>
      <c r="D45" s="22" t="n">
        <v>1</v>
      </c>
      <c r="E45" s="23" t="s">
        <v>75</v>
      </c>
      <c r="F45" s="22" t="s">
        <v>51</v>
      </c>
      <c r="G45" s="23" t="s">
        <v>76</v>
      </c>
      <c r="H45" s="22" t="n">
        <f aca="false">IF(L45=N45,0,SUM(IF(L45&gt;N45,1,0),IF(O45&gt;Q45,1,0),IF(R45&lt;=T45,0,1),IF(U45&lt;=W45,0,1),IF(X45&lt;=Z45,0,1),))</f>
        <v>0</v>
      </c>
      <c r="I45" s="22" t="s">
        <v>66</v>
      </c>
      <c r="J45" s="22" t="n">
        <f aca="false">IF(L45=N45,0,SUM(IF(L45&lt;N45,1,0),IF(O45&lt;Q45,1,0),IF(R45&gt;=T45,0,1),IF(U45&gt;=W45,0,1),IF(X45&gt;=Z45,0,1),))</f>
        <v>0</v>
      </c>
      <c r="K45" s="24" t="n">
        <f aca="false">IF(AB45=0,0,SUM(AB45-AA45))</f>
        <v>0</v>
      </c>
      <c r="L45" s="25"/>
      <c r="M45" s="22" t="s">
        <v>66</v>
      </c>
      <c r="N45" s="25"/>
      <c r="O45" s="25"/>
      <c r="P45" s="22" t="s">
        <v>66</v>
      </c>
      <c r="Q45" s="25"/>
      <c r="R45" s="25"/>
      <c r="S45" s="22" t="s">
        <v>66</v>
      </c>
      <c r="T45" s="25"/>
      <c r="U45" s="25"/>
      <c r="V45" s="22" t="s">
        <v>66</v>
      </c>
      <c r="W45" s="25"/>
      <c r="X45" s="25"/>
      <c r="Y45" s="22" t="s">
        <v>66</v>
      </c>
      <c r="Z45" s="25"/>
      <c r="AA45" s="26" t="n">
        <v>0.375</v>
      </c>
      <c r="AB45" s="26"/>
    </row>
    <row r="46" customFormat="false" ht="15" hidden="false" customHeight="false" outlineLevel="0" collapsed="false">
      <c r="A46" s="21" t="s">
        <v>73</v>
      </c>
      <c r="B46" s="22" t="n">
        <v>24</v>
      </c>
      <c r="C46" s="22" t="s">
        <v>67</v>
      </c>
      <c r="D46" s="22" t="n">
        <v>2</v>
      </c>
      <c r="E46" s="23" t="s">
        <v>77</v>
      </c>
      <c r="F46" s="22" t="s">
        <v>51</v>
      </c>
      <c r="G46" s="23" t="s">
        <v>78</v>
      </c>
      <c r="H46" s="22" t="n">
        <f aca="false">IF(L46=N46,0,SUM(IF(L46&gt;N46,1,0),IF(O46&gt;Q46,1,0),IF(R46&lt;=T46,0,1),IF(U46&lt;=W46,0,1),IF(X46&lt;=Z46,0,1),))</f>
        <v>0</v>
      </c>
      <c r="I46" s="22" t="s">
        <v>66</v>
      </c>
      <c r="J46" s="22" t="n">
        <f aca="false">IF(L46=N46,0,SUM(IF(L46&lt;N46,1,0),IF(O46&lt;Q46,1,0),IF(R46&gt;=T46,0,1),IF(U46&gt;=W46,0,1),IF(X46&gt;=Z46,0,1),))</f>
        <v>0</v>
      </c>
      <c r="K46" s="24" t="n">
        <f aca="false">IF(AB46=0,0,SUM(AB46-AA46))</f>
        <v>0</v>
      </c>
      <c r="L46" s="25"/>
      <c r="M46" s="22" t="s">
        <v>66</v>
      </c>
      <c r="N46" s="25"/>
      <c r="O46" s="25"/>
      <c r="P46" s="22" t="s">
        <v>66</v>
      </c>
      <c r="Q46" s="25"/>
      <c r="R46" s="25"/>
      <c r="S46" s="22" t="s">
        <v>66</v>
      </c>
      <c r="T46" s="25"/>
      <c r="U46" s="25"/>
      <c r="V46" s="22" t="s">
        <v>66</v>
      </c>
      <c r="W46" s="25"/>
      <c r="X46" s="25"/>
      <c r="Y46" s="22" t="s">
        <v>66</v>
      </c>
      <c r="Z46" s="25"/>
      <c r="AA46" s="26" t="n">
        <v>0.402777777777778</v>
      </c>
      <c r="AB46" s="26"/>
    </row>
    <row r="50" customFormat="false" ht="15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</row>
    <row r="51" customFormat="false" ht="30" hidden="false" customHeight="true" outlineLevel="0" collapsed="false">
      <c r="A51" s="9" t="s">
        <v>46</v>
      </c>
      <c r="B51" s="9" t="s">
        <v>47</v>
      </c>
      <c r="C51" s="9" t="s">
        <v>48</v>
      </c>
      <c r="D51" s="9" t="s">
        <v>49</v>
      </c>
      <c r="E51" s="9" t="s">
        <v>50</v>
      </c>
      <c r="F51" s="9" t="s">
        <v>51</v>
      </c>
      <c r="G51" s="9" t="s">
        <v>52</v>
      </c>
      <c r="H51" s="9" t="s">
        <v>53</v>
      </c>
      <c r="I51" s="9"/>
      <c r="J51" s="9"/>
      <c r="K51" s="9" t="s">
        <v>54</v>
      </c>
      <c r="L51" s="9" t="s">
        <v>55</v>
      </c>
      <c r="M51" s="9"/>
      <c r="N51" s="9"/>
      <c r="O51" s="9" t="s">
        <v>56</v>
      </c>
      <c r="P51" s="9"/>
      <c r="Q51" s="9"/>
      <c r="R51" s="9" t="s">
        <v>57</v>
      </c>
      <c r="S51" s="9"/>
      <c r="T51" s="9"/>
      <c r="U51" s="9" t="s">
        <v>58</v>
      </c>
      <c r="V51" s="9"/>
      <c r="W51" s="9"/>
      <c r="X51" s="9" t="s">
        <v>59</v>
      </c>
      <c r="Y51" s="9"/>
      <c r="Z51" s="9"/>
      <c r="AA51" s="9" t="s">
        <v>60</v>
      </c>
      <c r="AB51" s="9" t="s">
        <v>61</v>
      </c>
    </row>
    <row r="52" customFormat="false" ht="15" hidden="false" customHeight="false" outlineLevel="0" collapsed="false">
      <c r="A52" s="11" t="s">
        <v>79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</row>
    <row r="53" customFormat="false" ht="15" hidden="false" customHeight="false" outlineLevel="0" collapsed="false">
      <c r="A53" s="21" t="s">
        <v>73</v>
      </c>
      <c r="B53" s="22" t="n">
        <v>12</v>
      </c>
      <c r="C53" s="22" t="s">
        <v>65</v>
      </c>
      <c r="D53" s="22" t="n">
        <v>1</v>
      </c>
      <c r="E53" s="23" t="s">
        <v>80</v>
      </c>
      <c r="F53" s="22" t="s">
        <v>51</v>
      </c>
      <c r="G53" s="28" t="s">
        <v>81</v>
      </c>
      <c r="H53" s="22" t="n">
        <f aca="false">IF(L53=N53,0,SUM(IF(L53&gt;N53,1,0),IF(O53&gt;Q53,1,0),IF(R53&lt;=T53,0,1),IF(U53&lt;=W53,0,1),IF(X53&lt;=Z53,0,1),))</f>
        <v>0</v>
      </c>
      <c r="I53" s="22" t="s">
        <v>66</v>
      </c>
      <c r="J53" s="22" t="n">
        <f aca="false">IF(L53=N53,0,SUM(IF(L53&lt;N53,1,0),IF(O53&lt;Q53,1,0),IF(R53&gt;=T53,0,1),IF(U53&gt;=W53,0,1),IF(X53&gt;=Z53,0,1),))</f>
        <v>0</v>
      </c>
      <c r="K53" s="24" t="n">
        <f aca="false">IF(AB53=0,0,SUM(AB53-AA53))</f>
        <v>0</v>
      </c>
      <c r="L53" s="25"/>
      <c r="M53" s="22" t="s">
        <v>66</v>
      </c>
      <c r="N53" s="25"/>
      <c r="O53" s="25"/>
      <c r="P53" s="22" t="s">
        <v>66</v>
      </c>
      <c r="Q53" s="25"/>
      <c r="R53" s="25"/>
      <c r="S53" s="22" t="s">
        <v>66</v>
      </c>
      <c r="T53" s="25"/>
      <c r="U53" s="25"/>
      <c r="V53" s="22" t="s">
        <v>66</v>
      </c>
      <c r="W53" s="25"/>
      <c r="X53" s="25"/>
      <c r="Y53" s="22" t="s">
        <v>66</v>
      </c>
      <c r="Z53" s="25"/>
      <c r="AA53" s="26" t="n">
        <v>0.430555555555556</v>
      </c>
      <c r="AB53" s="26"/>
    </row>
    <row r="54" customFormat="false" ht="15" hidden="false" customHeight="false" outlineLevel="0" collapsed="false">
      <c r="A54" s="11" t="s">
        <v>82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</row>
    <row r="55" customFormat="false" ht="15" hidden="false" customHeight="false" outlineLevel="0" collapsed="false">
      <c r="A55" s="21" t="s">
        <v>73</v>
      </c>
      <c r="B55" s="22" t="n">
        <v>13</v>
      </c>
      <c r="C55" s="22" t="s">
        <v>65</v>
      </c>
      <c r="D55" s="22" t="n">
        <v>1</v>
      </c>
      <c r="E55" s="23" t="s">
        <v>83</v>
      </c>
      <c r="F55" s="22" t="s">
        <v>51</v>
      </c>
      <c r="G55" s="23" t="s">
        <v>84</v>
      </c>
      <c r="H55" s="22" t="n">
        <f aca="false">IF(L55=N55,0,SUM(IF(L55&gt;N55,1,0),IF(O55&gt;Q55,1,0),IF(R55&lt;=T55,0,1),IF(U55&lt;=W55,0,1),IF(X55&lt;=Z55,0,1),))</f>
        <v>0</v>
      </c>
      <c r="I55" s="22" t="s">
        <v>66</v>
      </c>
      <c r="J55" s="22" t="n">
        <f aca="false">IF(L55=N55,0,SUM(IF(L55&lt;N55,1,0),IF(O55&lt;Q55,1,0),IF(R55&gt;=T55,0,1),IF(U55&gt;=W55,0,1),IF(X55&gt;=Z55,0,1),))</f>
        <v>0</v>
      </c>
      <c r="K55" s="24" t="n">
        <f aca="false">IF(AB55=0,0,SUM(AB55-AA55))</f>
        <v>0</v>
      </c>
      <c r="L55" s="25"/>
      <c r="M55" s="22" t="s">
        <v>66</v>
      </c>
      <c r="N55" s="25"/>
      <c r="O55" s="25"/>
      <c r="P55" s="22" t="s">
        <v>66</v>
      </c>
      <c r="Q55" s="25"/>
      <c r="R55" s="25"/>
      <c r="S55" s="22" t="s">
        <v>66</v>
      </c>
      <c r="T55" s="25"/>
      <c r="U55" s="25"/>
      <c r="V55" s="22" t="s">
        <v>66</v>
      </c>
      <c r="W55" s="25"/>
      <c r="X55" s="25"/>
      <c r="Y55" s="22" t="s">
        <v>66</v>
      </c>
      <c r="Z55" s="25"/>
      <c r="AA55" s="26" t="n">
        <v>0.458333333333333</v>
      </c>
      <c r="AB55" s="26"/>
    </row>
    <row r="56" customFormat="false" ht="15" hidden="false" customHeight="false" outlineLevel="0" collapsed="false">
      <c r="A56" s="11" t="s">
        <v>85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</row>
    <row r="57" customFormat="false" ht="15" hidden="false" customHeight="false" outlineLevel="0" collapsed="false">
      <c r="A57" s="21" t="s">
        <v>73</v>
      </c>
      <c r="B57" s="22" t="n">
        <v>14</v>
      </c>
      <c r="C57" s="22" t="s">
        <v>65</v>
      </c>
      <c r="D57" s="22" t="n">
        <v>1</v>
      </c>
      <c r="E57" s="23" t="s">
        <v>86</v>
      </c>
      <c r="F57" s="22" t="s">
        <v>51</v>
      </c>
      <c r="G57" s="23" t="s">
        <v>87</v>
      </c>
      <c r="H57" s="22" t="n">
        <f aca="false">IF(L57=N57,0,SUM(IF(L57&gt;N57,1,0),IF(O57&gt;Q57,1,0),IF(R57&lt;=T57,0,1),IF(U57&lt;=W57,0,1),IF(X57&lt;=Z57,0,1),))</f>
        <v>0</v>
      </c>
      <c r="I57" s="22" t="s">
        <v>66</v>
      </c>
      <c r="J57" s="22" t="n">
        <f aca="false">IF(L57=N57,0,SUM(IF(L57&lt;N57,1,0),IF(O57&lt;Q57,1,0),IF(R57&gt;=T57,0,1),IF(U57&gt;=W57,0,1),IF(X57&gt;=Z57,0,1),))</f>
        <v>0</v>
      </c>
      <c r="K57" s="24" t="n">
        <f aca="false">IF(AB57=0,0,SUM(AB57-AA57))</f>
        <v>0</v>
      </c>
      <c r="L57" s="25"/>
      <c r="M57" s="22" t="s">
        <v>66</v>
      </c>
      <c r="N57" s="25"/>
      <c r="O57" s="25"/>
      <c r="P57" s="22" t="s">
        <v>66</v>
      </c>
      <c r="Q57" s="25"/>
      <c r="R57" s="25"/>
      <c r="S57" s="22" t="s">
        <v>66</v>
      </c>
      <c r="T57" s="25"/>
      <c r="U57" s="25"/>
      <c r="V57" s="22"/>
      <c r="W57" s="25"/>
      <c r="X57" s="25"/>
      <c r="Y57" s="22"/>
      <c r="Z57" s="25"/>
      <c r="AA57" s="26" t="n">
        <v>0.486111111111111</v>
      </c>
      <c r="AB57" s="26"/>
    </row>
    <row r="58" customFormat="false" ht="15" hidden="false" customHeight="false" outlineLevel="0" collapsed="false">
      <c r="A58" s="11" t="s">
        <v>88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</row>
    <row r="59" customFormat="false" ht="15" hidden="false" customHeight="false" outlineLevel="0" collapsed="false">
      <c r="A59" s="21" t="s">
        <v>73</v>
      </c>
      <c r="B59" s="22" t="n">
        <v>15</v>
      </c>
      <c r="C59" s="22" t="s">
        <v>65</v>
      </c>
      <c r="D59" s="22" t="n">
        <v>1</v>
      </c>
      <c r="E59" s="23" t="s">
        <v>89</v>
      </c>
      <c r="F59" s="22" t="s">
        <v>51</v>
      </c>
      <c r="G59" s="23" t="s">
        <v>90</v>
      </c>
      <c r="H59" s="22" t="n">
        <f aca="false">IF(L59=N59,0,SUM(IF(L59&gt;N59,1,0),IF(O59&gt;Q59,1,0),IF(R59&lt;=T59,0,1),IF(U59&lt;=W59,0,1),IF(X59&lt;=Z59,0,1),))</f>
        <v>0</v>
      </c>
      <c r="I59" s="22" t="s">
        <v>66</v>
      </c>
      <c r="J59" s="22" t="n">
        <f aca="false">IF(L59=N59,0,SUM(IF(L59&lt;N59,1,0),IF(O59&lt;Q59,1,0),IF(R59&gt;=T59,0,1),IF(U59&gt;=W59,0,1),IF(X59&gt;=Z59,0,1),))</f>
        <v>0</v>
      </c>
      <c r="K59" s="24" t="n">
        <f aca="false">IF(AB59=0,0,SUM(AB59-AA59))</f>
        <v>0</v>
      </c>
      <c r="L59" s="25"/>
      <c r="M59" s="22" t="s">
        <v>66</v>
      </c>
      <c r="N59" s="25"/>
      <c r="O59" s="25"/>
      <c r="P59" s="22" t="s">
        <v>66</v>
      </c>
      <c r="Q59" s="25"/>
      <c r="R59" s="25"/>
      <c r="S59" s="22" t="s">
        <v>66</v>
      </c>
      <c r="T59" s="25"/>
      <c r="U59" s="25"/>
      <c r="V59" s="22" t="s">
        <v>66</v>
      </c>
      <c r="W59" s="25"/>
      <c r="X59" s="25"/>
      <c r="Y59" s="22" t="s">
        <v>66</v>
      </c>
      <c r="Z59" s="25"/>
      <c r="AA59" s="26" t="n">
        <v>0.513888888888889</v>
      </c>
      <c r="AB59" s="26"/>
    </row>
    <row r="60" customFormat="false" ht="15" hidden="false" customHeight="false" outlineLevel="0" collapsed="false">
      <c r="A60" s="11" t="s">
        <v>91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</row>
    <row r="61" customFormat="false" ht="15" hidden="false" customHeight="false" outlineLevel="0" collapsed="false">
      <c r="A61" s="21" t="s">
        <v>73</v>
      </c>
      <c r="B61" s="22" t="n">
        <v>14</v>
      </c>
      <c r="C61" s="22" t="s">
        <v>65</v>
      </c>
      <c r="D61" s="22" t="n">
        <v>1</v>
      </c>
      <c r="E61" s="23" t="s">
        <v>92</v>
      </c>
      <c r="F61" s="22" t="s">
        <v>51</v>
      </c>
      <c r="G61" s="23" t="s">
        <v>93</v>
      </c>
      <c r="H61" s="22" t="n">
        <f aca="false">IF(L61=N61,0,SUM(IF(L61&gt;N61,1,0),IF(O61&gt;Q61,1,0),IF(R61&lt;=T61,0,1),IF(U61&lt;=W61,0,1),IF(X61&lt;=Z61,0,1),))</f>
        <v>0</v>
      </c>
      <c r="I61" s="22" t="s">
        <v>66</v>
      </c>
      <c r="J61" s="22" t="n">
        <f aca="false">IF(L61=N61,0,SUM(IF(L61&lt;N61,1,0),IF(O61&lt;Q61,1,0),IF(R61&gt;=T61,0,1),IF(U61&gt;=W61,0,1),IF(X61&gt;=Z61,0,1),))</f>
        <v>0</v>
      </c>
      <c r="K61" s="24" t="n">
        <f aca="false">IF(AB61=0,0,SUM(AB61-AA61))</f>
        <v>0</v>
      </c>
      <c r="L61" s="25"/>
      <c r="M61" s="22" t="s">
        <v>66</v>
      </c>
      <c r="N61" s="25"/>
      <c r="O61" s="25"/>
      <c r="P61" s="22" t="s">
        <v>66</v>
      </c>
      <c r="Q61" s="25"/>
      <c r="R61" s="25"/>
      <c r="S61" s="22" t="s">
        <v>66</v>
      </c>
      <c r="T61" s="25"/>
      <c r="U61" s="25"/>
      <c r="V61" s="22"/>
      <c r="W61" s="25"/>
      <c r="X61" s="25"/>
      <c r="Y61" s="22"/>
      <c r="Z61" s="25"/>
      <c r="AA61" s="26" t="n">
        <v>0.541666666666667</v>
      </c>
      <c r="AB61" s="26"/>
    </row>
    <row r="62" customFormat="false" ht="15" hidden="false" customHeight="false" outlineLevel="0" collapsed="false">
      <c r="A62" s="11" t="s">
        <v>94</v>
      </c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</row>
    <row r="63" customFormat="false" ht="15" hidden="false" customHeight="false" outlineLevel="0" collapsed="false">
      <c r="A63" s="21" t="s">
        <v>73</v>
      </c>
      <c r="B63" s="22" t="n">
        <v>15</v>
      </c>
      <c r="C63" s="22" t="s">
        <v>65</v>
      </c>
      <c r="D63" s="22" t="n">
        <v>1</v>
      </c>
      <c r="E63" s="23" t="s">
        <v>95</v>
      </c>
      <c r="F63" s="22" t="s">
        <v>51</v>
      </c>
      <c r="G63" s="23" t="s">
        <v>96</v>
      </c>
      <c r="H63" s="22" t="n">
        <f aca="false">IF(L63=N63,0,SUM(IF(L63&gt;N63,1,0),IF(O63&gt;Q63,1,0),IF(R63&lt;=T63,0,1),IF(U63&lt;=W63,0,1),IF(X63&lt;=Z63,0,1),))</f>
        <v>0</v>
      </c>
      <c r="I63" s="22" t="s">
        <v>66</v>
      </c>
      <c r="J63" s="22" t="n">
        <f aca="false">IF(L63=N63,0,SUM(IF(L63&lt;N63,1,0),IF(O63&lt;Q63,1,0),IF(R63&gt;=T63,0,1),IF(U63&gt;=W63,0,1),IF(X63&gt;=Z63,0,1),))</f>
        <v>0</v>
      </c>
      <c r="K63" s="24" t="n">
        <f aca="false">IF(AB63=0,0,SUM(AB63-AA63))</f>
        <v>0</v>
      </c>
      <c r="L63" s="25"/>
      <c r="M63" s="22" t="s">
        <v>66</v>
      </c>
      <c r="N63" s="25"/>
      <c r="O63" s="25"/>
      <c r="P63" s="22" t="s">
        <v>66</v>
      </c>
      <c r="Q63" s="25"/>
      <c r="R63" s="25"/>
      <c r="S63" s="22" t="s">
        <v>66</v>
      </c>
      <c r="T63" s="25"/>
      <c r="U63" s="25"/>
      <c r="V63" s="22" t="s">
        <v>66</v>
      </c>
      <c r="W63" s="25"/>
      <c r="X63" s="25"/>
      <c r="Y63" s="22" t="s">
        <v>66</v>
      </c>
      <c r="Z63" s="25"/>
      <c r="AA63" s="26" t="n">
        <v>0.569444444444444</v>
      </c>
      <c r="AB63" s="26"/>
    </row>
  </sheetData>
  <mergeCells count="34">
    <mergeCell ref="A1:AB1"/>
    <mergeCell ref="A2:AB2"/>
    <mergeCell ref="A3:AB3"/>
    <mergeCell ref="H5:J5"/>
    <mergeCell ref="L5:N5"/>
    <mergeCell ref="O5:Q5"/>
    <mergeCell ref="R5:T5"/>
    <mergeCell ref="U5:W5"/>
    <mergeCell ref="X5:Z5"/>
    <mergeCell ref="AD5:AF5"/>
    <mergeCell ref="A6:AB6"/>
    <mergeCell ref="A17:AB17"/>
    <mergeCell ref="A28:AB28"/>
    <mergeCell ref="A40:AB40"/>
    <mergeCell ref="A41:AB41"/>
    <mergeCell ref="H43:J43"/>
    <mergeCell ref="L43:N43"/>
    <mergeCell ref="O43:Q43"/>
    <mergeCell ref="R43:T43"/>
    <mergeCell ref="U43:W43"/>
    <mergeCell ref="X43:Z43"/>
    <mergeCell ref="A44:AB44"/>
    <mergeCell ref="H51:J51"/>
    <mergeCell ref="L51:N51"/>
    <mergeCell ref="O51:Q51"/>
    <mergeCell ref="R51:T51"/>
    <mergeCell ref="U51:W51"/>
    <mergeCell ref="X51:Z51"/>
    <mergeCell ref="A52:AB52"/>
    <mergeCell ref="A54:AB54"/>
    <mergeCell ref="A56:AB56"/>
    <mergeCell ref="A58:AB58"/>
    <mergeCell ref="A60:AB60"/>
    <mergeCell ref="A62:AB62"/>
  </mergeCells>
  <printOptions headings="false" gridLines="false" gridLinesSet="true" horizontalCentered="false" verticalCentered="false"/>
  <pageMargins left="0.2" right="0.2" top="0.25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18.7"/>
    <col collapsed="false" customWidth="true" hidden="false" outlineLevel="0" max="18" min="4" style="0" width="4.7"/>
    <col collapsed="false" customWidth="true" hidden="false" outlineLevel="0" max="22" min="19" style="0" width="10.71"/>
    <col collapsed="false" customWidth="true" hidden="true" outlineLevel="0" max="23" min="23" style="0" width="10.71"/>
    <col collapsed="false" customWidth="true" hidden="false" outlineLevel="0" max="27" min="24" style="0" width="10.71"/>
    <col collapsed="false" customWidth="true" hidden="false" outlineLevel="0" max="30" min="28" style="0" width="4.7"/>
    <col collapsed="false" customWidth="true" hidden="false" outlineLevel="0" max="33" min="31" style="0" width="10.71"/>
  </cols>
  <sheetData>
    <row r="1" customFormat="false" ht="18.75" hidden="false" customHeight="false" outlineLevel="0" collapsed="false">
      <c r="A1" s="7" t="str">
        <f aca="false">Teams!F1</f>
        <v>XXX A.Karkausko Taurės tinklinio turnyras (merginos, vaikinai)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false" outlineLevel="0" collapsed="false">
      <c r="A2" s="7" t="str">
        <f aca="false">CONCATENATE(Teams!F2," ",Teams!F3)</f>
        <v>Kaunas, LSU 2020 10 16-1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4" customFormat="false" ht="15" hidden="false" customHeight="false" outlineLevel="0" collapsed="false">
      <c r="A4" s="0" t="s">
        <v>97</v>
      </c>
    </row>
    <row r="5" customFormat="false" ht="15" hidden="false" customHeight="false" outlineLevel="0" collapsed="false">
      <c r="A5" s="23"/>
      <c r="B5" s="23" t="s">
        <v>98</v>
      </c>
      <c r="C5" s="23" t="s">
        <v>99</v>
      </c>
      <c r="D5" s="22" t="n">
        <v>1</v>
      </c>
      <c r="E5" s="22"/>
      <c r="F5" s="22"/>
      <c r="G5" s="22" t="n">
        <v>2</v>
      </c>
      <c r="H5" s="22"/>
      <c r="I5" s="22"/>
      <c r="J5" s="22" t="n">
        <v>3</v>
      </c>
      <c r="K5" s="22"/>
      <c r="L5" s="22"/>
      <c r="M5" s="22" t="n">
        <v>4</v>
      </c>
      <c r="N5" s="22"/>
      <c r="O5" s="22"/>
      <c r="P5" s="22" t="n">
        <v>5</v>
      </c>
      <c r="Q5" s="22"/>
      <c r="R5" s="22"/>
      <c r="S5" s="22" t="s">
        <v>100</v>
      </c>
      <c r="T5" s="22" t="s">
        <v>101</v>
      </c>
      <c r="U5" s="29" t="s">
        <v>102</v>
      </c>
      <c r="V5" s="22" t="s">
        <v>70</v>
      </c>
      <c r="W5" s="18" t="s">
        <v>103</v>
      </c>
    </row>
    <row r="6" customFormat="false" ht="15" hidden="false" customHeight="false" outlineLevel="0" collapsed="false">
      <c r="A6" s="30" t="n">
        <v>1</v>
      </c>
      <c r="B6" s="30"/>
      <c r="C6" s="31" t="s">
        <v>5</v>
      </c>
      <c r="D6" s="32"/>
      <c r="E6" s="33"/>
      <c r="F6" s="34"/>
      <c r="G6" s="35" t="n">
        <f aca="false">Timetable!J9</f>
        <v>0</v>
      </c>
      <c r="H6" s="36"/>
      <c r="I6" s="37" t="n">
        <f aca="false">Timetable!H9</f>
        <v>0</v>
      </c>
      <c r="J6" s="35" t="n">
        <f aca="false">Timetable!H12</f>
        <v>0</v>
      </c>
      <c r="K6" s="36"/>
      <c r="L6" s="37" t="n">
        <f aca="false">Timetable!J12</f>
        <v>0</v>
      </c>
      <c r="M6" s="35" t="n">
        <f aca="false">Timetable!J14</f>
        <v>0</v>
      </c>
      <c r="N6" s="36"/>
      <c r="O6" s="37" t="n">
        <f aca="false">Timetable!H14</f>
        <v>0</v>
      </c>
      <c r="P6" s="35" t="n">
        <f aca="false">Timetable!H15</f>
        <v>2</v>
      </c>
      <c r="Q6" s="36"/>
      <c r="R6" s="37" t="n">
        <f aca="false">Timetable!J15</f>
        <v>0</v>
      </c>
      <c r="S6" s="38" t="n">
        <f aca="false">IF($F6+$I6+$L6+$O6+$R6=0,$D6+$G6+$J6+$M6+$P6+1,($D6+$G6+$J6+$M6+$P6)/($F6+$I6+$L6+$O6+$R6))</f>
        <v>3</v>
      </c>
      <c r="T6" s="39" t="n">
        <f aca="false">$E7+$H7+$K7+$N7+$Q7</f>
        <v>2</v>
      </c>
      <c r="U6" s="40" t="n">
        <f aca="false">IF($F7+$I7+$L7+$O7+$R7=0,$D7+$G7+$J7+$M7+$P7+0,($D7+$G7+$J7+$M7+$P7)/($F7+$I7+$L7+$O7+$R7))</f>
        <v>50</v>
      </c>
      <c r="V6" s="39" t="n">
        <f aca="false">RANK($W$6,$W$6:$W$14)</f>
        <v>2</v>
      </c>
      <c r="W6" s="41" t="n">
        <f aca="false">T6+(S6/100)+(U6/1000)</f>
        <v>2.08</v>
      </c>
    </row>
    <row r="7" customFormat="false" ht="15" hidden="false" customHeight="false" outlineLevel="0" collapsed="false">
      <c r="A7" s="30"/>
      <c r="B7" s="30"/>
      <c r="C7" s="42"/>
      <c r="D7" s="43"/>
      <c r="E7" s="44"/>
      <c r="F7" s="45"/>
      <c r="G7" s="46" t="n">
        <f aca="false">Timetable!AF9</f>
        <v>0</v>
      </c>
      <c r="H7" s="47" t="n">
        <f aca="false">IF(AND(G6=0,I6=0),0,IF(G6&gt;I6,2,1))</f>
        <v>0</v>
      </c>
      <c r="I7" s="48" t="n">
        <f aca="false">Timetable!AD9</f>
        <v>0</v>
      </c>
      <c r="J7" s="46" t="n">
        <f aca="false">Timetable!AD12</f>
        <v>0</v>
      </c>
      <c r="K7" s="47" t="n">
        <f aca="false">IF(AND(J6=0,L6=0),0,IF(J6&gt;L6,2,1))</f>
        <v>0</v>
      </c>
      <c r="L7" s="48" t="n">
        <f aca="false">Timetable!AF12</f>
        <v>0</v>
      </c>
      <c r="M7" s="46" t="n">
        <f aca="false">Timetable!AF14</f>
        <v>0</v>
      </c>
      <c r="N7" s="47" t="n">
        <f aca="false">IF(AND(M6=0,O6=0),0,IF(M6&gt;O6,2,1))</f>
        <v>0</v>
      </c>
      <c r="O7" s="48" t="n">
        <f aca="false">Timetable!AD14</f>
        <v>0</v>
      </c>
      <c r="P7" s="46" t="n">
        <f aca="false">Timetable!AD15</f>
        <v>50</v>
      </c>
      <c r="Q7" s="47" t="n">
        <f aca="false">IF(AND(P6=0,R6=0),0,IF(P6&gt;R6,2,1))</f>
        <v>2</v>
      </c>
      <c r="R7" s="48" t="n">
        <f aca="false">Timetable!AF15</f>
        <v>0</v>
      </c>
      <c r="S7" s="49"/>
      <c r="T7" s="49"/>
      <c r="U7" s="49"/>
      <c r="V7" s="49"/>
    </row>
    <row r="8" customFormat="false" ht="15" hidden="false" customHeight="false" outlineLevel="0" collapsed="false">
      <c r="A8" s="30" t="n">
        <v>2</v>
      </c>
      <c r="B8" s="30"/>
      <c r="C8" s="31" t="s">
        <v>16</v>
      </c>
      <c r="D8" s="35" t="n">
        <f aca="false">Timetable!H9</f>
        <v>0</v>
      </c>
      <c r="E8" s="36"/>
      <c r="F8" s="37" t="n">
        <f aca="false">Timetable!J9</f>
        <v>0</v>
      </c>
      <c r="G8" s="32"/>
      <c r="H8" s="33"/>
      <c r="I8" s="34"/>
      <c r="J8" s="35" t="n">
        <f aca="false">Timetable!J13</f>
        <v>0</v>
      </c>
      <c r="K8" s="36"/>
      <c r="L8" s="37" t="n">
        <f aca="false">Timetable!H13</f>
        <v>0</v>
      </c>
      <c r="M8" s="35" t="n">
        <f aca="false">Timetable!H16</f>
        <v>0</v>
      </c>
      <c r="N8" s="36"/>
      <c r="O8" s="37" t="n">
        <f aca="false">Timetable!J16</f>
        <v>0</v>
      </c>
      <c r="P8" s="35" t="n">
        <f aca="false">Timetable!J8</f>
        <v>2</v>
      </c>
      <c r="Q8" s="36"/>
      <c r="R8" s="37" t="n">
        <f aca="false">Timetable!H8</f>
        <v>0</v>
      </c>
      <c r="S8" s="38" t="n">
        <f aca="false">IF($F8+$I8+$L8+$O8+$R8=0,$D8+$G8+$J8+$M8+$P8+1,($D8+$G8+$J8+$M8+$P8)/($F8+$I8+$L8+$O8+$R8))</f>
        <v>3</v>
      </c>
      <c r="T8" s="39" t="n">
        <f aca="false">$E9+$H9+$K9+$N9+$Q9</f>
        <v>2</v>
      </c>
      <c r="U8" s="40" t="n">
        <f aca="false">IF($F9+$I9+$L9+$O9+$R9=0,$D9+$G9+$J9+$M9+$P9+0,($D9+$G9+$J9+$M9+$P9)/($F9+$I9+$L9+$O9+$R9))</f>
        <v>50</v>
      </c>
      <c r="V8" s="39" t="n">
        <f aca="false">RANK($W$8,$W$6:$W$14)</f>
        <v>2</v>
      </c>
      <c r="W8" s="41" t="n">
        <f aca="false">T8+(S8/100)+(U8/1000)</f>
        <v>2.08</v>
      </c>
    </row>
    <row r="9" customFormat="false" ht="15" hidden="false" customHeight="false" outlineLevel="0" collapsed="false">
      <c r="A9" s="30"/>
      <c r="B9" s="30"/>
      <c r="C9" s="42"/>
      <c r="D9" s="46" t="n">
        <f aca="false">Timetable!AD9</f>
        <v>0</v>
      </c>
      <c r="E9" s="47" t="n">
        <f aca="false">IF(AND(D8=0,F8=0),0,IF(D8&gt;F8,2,1))</f>
        <v>0</v>
      </c>
      <c r="F9" s="48" t="n">
        <f aca="false">Timetable!AF9</f>
        <v>0</v>
      </c>
      <c r="G9" s="43"/>
      <c r="H9" s="44"/>
      <c r="I9" s="45"/>
      <c r="J9" s="46" t="n">
        <f aca="false">Timetable!AF13</f>
        <v>0</v>
      </c>
      <c r="K9" s="47" t="n">
        <f aca="false">IF(AND(J8=0,L8=0),0,IF(J8&gt;L8,2,1))</f>
        <v>0</v>
      </c>
      <c r="L9" s="48" t="n">
        <f aca="false">Timetable!AD13</f>
        <v>0</v>
      </c>
      <c r="M9" s="46" t="n">
        <f aca="false">Timetable!AD16</f>
        <v>0</v>
      </c>
      <c r="N9" s="47" t="n">
        <f aca="false">IF(AND(M8=0,O8=0),0,IF(M8&gt;O8,2,1))</f>
        <v>0</v>
      </c>
      <c r="O9" s="48" t="n">
        <f aca="false">Timetable!AF16</f>
        <v>0</v>
      </c>
      <c r="P9" s="46" t="n">
        <f aca="false">Timetable!AF8</f>
        <v>50</v>
      </c>
      <c r="Q9" s="47" t="n">
        <f aca="false">IF(AND(P8=0,R8=0),0,IF(P8&gt;R8,2,1))</f>
        <v>2</v>
      </c>
      <c r="R9" s="48" t="n">
        <f aca="false">Timetable!AD8</f>
        <v>0</v>
      </c>
      <c r="S9" s="49"/>
      <c r="T9" s="49"/>
      <c r="U9" s="49"/>
      <c r="V9" s="49"/>
    </row>
    <row r="10" customFormat="false" ht="15" hidden="false" customHeight="false" outlineLevel="0" collapsed="false">
      <c r="A10" s="30" t="n">
        <v>3</v>
      </c>
      <c r="B10" s="30"/>
      <c r="C10" s="31" t="s">
        <v>18</v>
      </c>
      <c r="D10" s="35" t="n">
        <f aca="false">Timetable!J12</f>
        <v>0</v>
      </c>
      <c r="E10" s="36"/>
      <c r="F10" s="37" t="n">
        <f aca="false">Timetable!H12</f>
        <v>0</v>
      </c>
      <c r="G10" s="35" t="n">
        <f aca="false">Timetable!H13</f>
        <v>0</v>
      </c>
      <c r="H10" s="36"/>
      <c r="I10" s="37" t="n">
        <f aca="false">Timetable!J13</f>
        <v>0</v>
      </c>
      <c r="J10" s="32"/>
      <c r="K10" s="33"/>
      <c r="L10" s="34"/>
      <c r="M10" s="35" t="n">
        <f aca="false">Timetable!J7</f>
        <v>0</v>
      </c>
      <c r="N10" s="36"/>
      <c r="O10" s="37" t="n">
        <f aca="false">Timetable!H7</f>
        <v>0</v>
      </c>
      <c r="P10" s="35" t="n">
        <f aca="false">Timetable!H10</f>
        <v>2</v>
      </c>
      <c r="Q10" s="36"/>
      <c r="R10" s="37" t="n">
        <f aca="false">Timetable!J10</f>
        <v>0</v>
      </c>
      <c r="S10" s="38" t="n">
        <f aca="false">IF($F10+$I10+$L10+$O10+$R10=0,$D10+$G10+$J10+$M10+$P10+1,($D10+$G10+$J10+$M10+$P10)/($F10+$I10+$L10+$O10+$R10))</f>
        <v>3</v>
      </c>
      <c r="T10" s="39" t="n">
        <f aca="false">$E11+$H11+$K11+$N11+$Q11</f>
        <v>2</v>
      </c>
      <c r="U10" s="40" t="n">
        <f aca="false">IF($F11+$I11+$L11+$O11+$R11=0,$D11+$G11+$J11+$M11+$P11+0,($D11+$G11+$J11+$M11+$P11)/($F11+$I11+$L11+$O11+$R11))</f>
        <v>50</v>
      </c>
      <c r="V10" s="39" t="n">
        <f aca="false">RANK($W$10,$W$6:$W$14)</f>
        <v>2</v>
      </c>
      <c r="W10" s="41" t="n">
        <f aca="false">T10+(S10/100)+(U10/1000)</f>
        <v>2.08</v>
      </c>
    </row>
    <row r="11" customFormat="false" ht="15" hidden="false" customHeight="false" outlineLevel="0" collapsed="false">
      <c r="A11" s="30"/>
      <c r="B11" s="30"/>
      <c r="C11" s="42"/>
      <c r="D11" s="46" t="n">
        <f aca="false">Timetable!AF12</f>
        <v>0</v>
      </c>
      <c r="E11" s="47" t="n">
        <f aca="false">IF(AND(D10=0,F10=0),0,IF(D10&gt;F10,2,1))</f>
        <v>0</v>
      </c>
      <c r="F11" s="48" t="n">
        <f aca="false">Timetable!AD12</f>
        <v>0</v>
      </c>
      <c r="G11" s="46" t="n">
        <f aca="false">Timetable!AD13</f>
        <v>0</v>
      </c>
      <c r="H11" s="47" t="n">
        <f aca="false">IF(AND(G10=0,I10=0),0,IF(G10&gt;I10,2,1))</f>
        <v>0</v>
      </c>
      <c r="I11" s="48" t="n">
        <f aca="false">Timetable!AF13</f>
        <v>0</v>
      </c>
      <c r="J11" s="43"/>
      <c r="K11" s="44"/>
      <c r="L11" s="45"/>
      <c r="M11" s="46" t="n">
        <f aca="false">Timetable!AF7</f>
        <v>0</v>
      </c>
      <c r="N11" s="47" t="n">
        <f aca="false">IF(AND(M10=0,O10=0),0,IF(M10&gt;O10,2,1))</f>
        <v>0</v>
      </c>
      <c r="O11" s="48" t="n">
        <f aca="false">Timetable!AD7</f>
        <v>0</v>
      </c>
      <c r="P11" s="46" t="n">
        <f aca="false">Timetable!AD10</f>
        <v>50</v>
      </c>
      <c r="Q11" s="47" t="n">
        <f aca="false">IF(AND(P10=0,R10=0),0,IF(P10&gt;R10,2,1))</f>
        <v>2</v>
      </c>
      <c r="R11" s="48" t="n">
        <f aca="false">Timetable!AF10</f>
        <v>0</v>
      </c>
      <c r="S11" s="49"/>
      <c r="T11" s="49"/>
      <c r="U11" s="49"/>
      <c r="V11" s="49"/>
    </row>
    <row r="12" customFormat="false" ht="15" hidden="false" customHeight="false" outlineLevel="0" collapsed="false">
      <c r="A12" s="30" t="n">
        <v>4</v>
      </c>
      <c r="B12" s="30"/>
      <c r="C12" s="31" t="s">
        <v>23</v>
      </c>
      <c r="D12" s="35" t="n">
        <f aca="false">Timetable!H14</f>
        <v>0</v>
      </c>
      <c r="E12" s="36"/>
      <c r="F12" s="37" t="n">
        <f aca="false">Timetable!J14</f>
        <v>0</v>
      </c>
      <c r="G12" s="35" t="n">
        <f aca="false">Timetable!J16</f>
        <v>0</v>
      </c>
      <c r="H12" s="36"/>
      <c r="I12" s="37" t="n">
        <f aca="false">Timetable!H16</f>
        <v>0</v>
      </c>
      <c r="J12" s="35" t="n">
        <f aca="false">Timetable!H7</f>
        <v>0</v>
      </c>
      <c r="K12" s="36"/>
      <c r="L12" s="37" t="n">
        <f aca="false">Timetable!J7</f>
        <v>0</v>
      </c>
      <c r="M12" s="32"/>
      <c r="N12" s="33"/>
      <c r="O12" s="34"/>
      <c r="P12" s="35" t="n">
        <f aca="false">Timetable!J11</f>
        <v>2</v>
      </c>
      <c r="Q12" s="36"/>
      <c r="R12" s="37" t="n">
        <f aca="false">Timetable!H11</f>
        <v>0</v>
      </c>
      <c r="S12" s="38" t="n">
        <f aca="false">IF($F12+$I12+$L12+$O12+$R12=0,$D12+$G12+$J12+$M12+$P12+1,($D12+$G12+$J12+$M12+$P12)/($F12+$I12+$L12+$O12+$R12))</f>
        <v>3</v>
      </c>
      <c r="T12" s="39" t="n">
        <f aca="false">$E13+$H13+$K13+$N13+$Q13</f>
        <v>2</v>
      </c>
      <c r="U12" s="40" t="n">
        <f aca="false">IF($F13+$I13+$L13+$O13+$R13=0,$D13+$G13+$J13+$M13+$P13+0,($D13+$G13+$J13+$M13+$P13)/($F13+$I13+$L13+$O13+$R13))</f>
        <v>50</v>
      </c>
      <c r="V12" s="39" t="n">
        <f aca="false">RANK($W$12,$W$6:$W$14)</f>
        <v>2</v>
      </c>
      <c r="W12" s="41" t="n">
        <f aca="false">T12+(S12/100)+(U12/1000)</f>
        <v>2.08</v>
      </c>
    </row>
    <row r="13" customFormat="false" ht="15" hidden="false" customHeight="false" outlineLevel="0" collapsed="false">
      <c r="A13" s="30"/>
      <c r="B13" s="30"/>
      <c r="C13" s="42"/>
      <c r="D13" s="46" t="n">
        <f aca="false">Timetable!AD14</f>
        <v>0</v>
      </c>
      <c r="E13" s="47" t="n">
        <f aca="false">IF(AND(D12=0,F12=0),0,IF(D12&gt;F12,2,1))</f>
        <v>0</v>
      </c>
      <c r="F13" s="48" t="n">
        <f aca="false">Timetable!AF14</f>
        <v>0</v>
      </c>
      <c r="G13" s="46" t="n">
        <f aca="false">Timetable!AF16</f>
        <v>0</v>
      </c>
      <c r="H13" s="47" t="n">
        <f aca="false">IF(AND(G12=0,I12=0),0,IF(G12&gt;I12,2,1))</f>
        <v>0</v>
      </c>
      <c r="I13" s="48" t="n">
        <f aca="false">Timetable!AD16</f>
        <v>0</v>
      </c>
      <c r="J13" s="46" t="n">
        <f aca="false">Timetable!AD7</f>
        <v>0</v>
      </c>
      <c r="K13" s="47" t="n">
        <f aca="false">IF(AND(J12=0,L12=0),0,IF(J12&gt;L12,2,1))</f>
        <v>0</v>
      </c>
      <c r="L13" s="48" t="n">
        <f aca="false">Timetable!AF7</f>
        <v>0</v>
      </c>
      <c r="M13" s="43"/>
      <c r="N13" s="44"/>
      <c r="O13" s="45"/>
      <c r="P13" s="46" t="n">
        <f aca="false">Timetable!AF11</f>
        <v>50</v>
      </c>
      <c r="Q13" s="47" t="n">
        <f aca="false">IF(AND(P12=0,R12=0),0,IF(P12&gt;R12,2,1))</f>
        <v>2</v>
      </c>
      <c r="R13" s="48" t="n">
        <f aca="false">Timetable!AD11</f>
        <v>0</v>
      </c>
      <c r="S13" s="49"/>
      <c r="T13" s="49"/>
      <c r="U13" s="49"/>
      <c r="V13" s="49"/>
    </row>
    <row r="14" customFormat="false" ht="15" hidden="false" customHeight="false" outlineLevel="0" collapsed="false">
      <c r="A14" s="30" t="n">
        <v>5</v>
      </c>
      <c r="B14" s="30"/>
      <c r="C14" s="31" t="s">
        <v>24</v>
      </c>
      <c r="D14" s="35" t="n">
        <f aca="false">Timetable!J15</f>
        <v>0</v>
      </c>
      <c r="E14" s="36"/>
      <c r="F14" s="37" t="n">
        <f aca="false">Timetable!H15</f>
        <v>2</v>
      </c>
      <c r="G14" s="35" t="n">
        <f aca="false">Timetable!H8</f>
        <v>0</v>
      </c>
      <c r="H14" s="36"/>
      <c r="I14" s="37" t="n">
        <f aca="false">Timetable!J8</f>
        <v>2</v>
      </c>
      <c r="J14" s="35" t="n">
        <f aca="false">Timetable!J10</f>
        <v>0</v>
      </c>
      <c r="K14" s="36"/>
      <c r="L14" s="37" t="n">
        <f aca="false">Timetable!H10</f>
        <v>2</v>
      </c>
      <c r="M14" s="35" t="n">
        <f aca="false">Timetable!H11</f>
        <v>0</v>
      </c>
      <c r="N14" s="36"/>
      <c r="O14" s="37" t="n">
        <f aca="false">Timetable!J11</f>
        <v>2</v>
      </c>
      <c r="P14" s="32"/>
      <c r="Q14" s="33"/>
      <c r="R14" s="34"/>
      <c r="S14" s="38" t="n">
        <f aca="false">IF($F14+$I14+$L14+$O14+$R14=0,$D14+$G14+$J14+$M14+$P14+1,($D14+$G14+$J14+$M14+$P14)/($F14+$I14+$L14+$O14+$R14))</f>
        <v>0</v>
      </c>
      <c r="T14" s="39" t="n">
        <f aca="false">$E15+$H15+$K15+$N15+$Q15</f>
        <v>4</v>
      </c>
      <c r="U14" s="40" t="n">
        <f aca="false">IF($F15+$I15+$L15+$O15+$R15=0,$D15+$G15+$J15+$M15+$P15+0,($D15+$G15+$J15+$M15+$P15)/($F15+$I15+$L15+$O15+$R15))</f>
        <v>0</v>
      </c>
      <c r="V14" s="39" t="n">
        <f aca="false">RANK($W$14,$W$6:$W$14)</f>
        <v>1</v>
      </c>
      <c r="W14" s="41" t="n">
        <f aca="false">T14+(S14/100)+(U14/1000)</f>
        <v>4</v>
      </c>
    </row>
    <row r="15" customFormat="false" ht="15" hidden="false" customHeight="false" outlineLevel="0" collapsed="false">
      <c r="A15" s="30"/>
      <c r="B15" s="30"/>
      <c r="C15" s="42"/>
      <c r="D15" s="46" t="n">
        <f aca="false">Timetable!AF15</f>
        <v>0</v>
      </c>
      <c r="E15" s="47" t="n">
        <f aca="false">IF(AND(D14=0,F14=0),0,IF(D14&gt;F14,2,1))</f>
        <v>1</v>
      </c>
      <c r="F15" s="48" t="n">
        <f aca="false">Timetable!AD15</f>
        <v>50</v>
      </c>
      <c r="G15" s="46" t="n">
        <f aca="false">Timetable!AD8</f>
        <v>0</v>
      </c>
      <c r="H15" s="47" t="n">
        <f aca="false">IF(AND(G14=0,I14=0),0,IF(G14&gt;I14,2,1))</f>
        <v>1</v>
      </c>
      <c r="I15" s="48" t="n">
        <f aca="false">Timetable!AF8</f>
        <v>50</v>
      </c>
      <c r="J15" s="46" t="n">
        <f aca="false">Timetable!AF10</f>
        <v>0</v>
      </c>
      <c r="K15" s="47" t="n">
        <f aca="false">IF(AND(J14=0,L14=0),0,IF(J14&gt;L14,2,1))</f>
        <v>1</v>
      </c>
      <c r="L15" s="48" t="n">
        <f aca="false">Timetable!AD10</f>
        <v>50</v>
      </c>
      <c r="M15" s="46" t="n">
        <f aca="false">Timetable!AD11</f>
        <v>0</v>
      </c>
      <c r="N15" s="47" t="n">
        <f aca="false">IF(AND(M14=0,O14=0),0,IF(M14&gt;O14,2,1))</f>
        <v>1</v>
      </c>
      <c r="O15" s="48" t="n">
        <f aca="false">Timetable!AF11</f>
        <v>50</v>
      </c>
      <c r="P15" s="43"/>
      <c r="Q15" s="44"/>
      <c r="R15" s="45"/>
      <c r="S15" s="49"/>
      <c r="T15" s="49"/>
      <c r="U15" s="49"/>
      <c r="V15" s="49"/>
    </row>
    <row r="18" customFormat="false" ht="15" hidden="false" customHeight="false" outlineLevel="0" collapsed="false">
      <c r="A18" s="0" t="s">
        <v>104</v>
      </c>
    </row>
    <row r="19" customFormat="false" ht="15" hidden="false" customHeight="true" outlineLevel="0" collapsed="false">
      <c r="A19" s="23"/>
      <c r="B19" s="23" t="s">
        <v>98</v>
      </c>
      <c r="C19" s="23" t="s">
        <v>99</v>
      </c>
      <c r="D19" s="22" t="n">
        <v>1</v>
      </c>
      <c r="E19" s="22"/>
      <c r="F19" s="22"/>
      <c r="G19" s="22" t="n">
        <v>2</v>
      </c>
      <c r="H19" s="22"/>
      <c r="I19" s="22"/>
      <c r="J19" s="22" t="n">
        <v>3</v>
      </c>
      <c r="K19" s="22"/>
      <c r="L19" s="22"/>
      <c r="M19" s="22" t="n">
        <v>4</v>
      </c>
      <c r="N19" s="22"/>
      <c r="O19" s="22"/>
      <c r="P19" s="22" t="n">
        <v>5</v>
      </c>
      <c r="Q19" s="22"/>
      <c r="R19" s="22"/>
      <c r="S19" s="22" t="s">
        <v>100</v>
      </c>
      <c r="T19" s="22" t="s">
        <v>101</v>
      </c>
      <c r="U19" s="29" t="s">
        <v>102</v>
      </c>
      <c r="V19" s="22" t="s">
        <v>70</v>
      </c>
      <c r="W19" s="18" t="s">
        <v>103</v>
      </c>
    </row>
    <row r="20" customFormat="false" ht="15" hidden="false" customHeight="false" outlineLevel="0" collapsed="false">
      <c r="A20" s="30" t="n">
        <v>1</v>
      </c>
      <c r="B20" s="30"/>
      <c r="C20" s="31" t="s">
        <v>8</v>
      </c>
      <c r="D20" s="32"/>
      <c r="E20" s="33"/>
      <c r="F20" s="34"/>
      <c r="G20" s="35" t="n">
        <f aca="false">Timetable!J20</f>
        <v>0</v>
      </c>
      <c r="H20" s="36"/>
      <c r="I20" s="37" t="n">
        <f aca="false">Timetable!H20</f>
        <v>0</v>
      </c>
      <c r="J20" s="35" t="n">
        <f aca="false">Timetable!H23</f>
        <v>0</v>
      </c>
      <c r="K20" s="36"/>
      <c r="L20" s="37" t="n">
        <f aca="false">Timetable!J23</f>
        <v>0</v>
      </c>
      <c r="M20" s="35" t="n">
        <f aca="false">Timetable!J25</f>
        <v>0</v>
      </c>
      <c r="N20" s="36"/>
      <c r="O20" s="37" t="n">
        <f aca="false">Timetable!H25</f>
        <v>0</v>
      </c>
      <c r="P20" s="35" t="n">
        <f aca="false">Timetable!H26</f>
        <v>2</v>
      </c>
      <c r="Q20" s="36"/>
      <c r="R20" s="37" t="n">
        <f aca="false">Timetable!J26</f>
        <v>0</v>
      </c>
      <c r="S20" s="38" t="n">
        <f aca="false">IF($F20+$I20+$L20+$O20+$R20=0,$D20+$G20+$J20+$M20+$P20+1,($D20+$G20+$J20+$M20+$P20)/($F20+$I20+$L20+$O20+$R20))</f>
        <v>3</v>
      </c>
      <c r="T20" s="39" t="n">
        <f aca="false">$E21+$H21+$K21+$N21+$Q21</f>
        <v>2</v>
      </c>
      <c r="U20" s="40" t="n">
        <f aca="false">IF($F21+$I21+$L21+$O21+$R21=0,$D21+$G21+$J21+$M21+$P21+0,($D21+$G21+$J21+$M21+$P21)/($F21+$I21+$L21+$O21+$R21))</f>
        <v>50</v>
      </c>
      <c r="V20" s="39" t="n">
        <f aca="false">RANK($W$20,$W$20:$W$28)</f>
        <v>2</v>
      </c>
      <c r="W20" s="41" t="n">
        <f aca="false">T20+(S20/100)+(U20/1000)</f>
        <v>2.08</v>
      </c>
    </row>
    <row r="21" customFormat="false" ht="15" hidden="false" customHeight="false" outlineLevel="0" collapsed="false">
      <c r="A21" s="30"/>
      <c r="B21" s="30"/>
      <c r="C21" s="42"/>
      <c r="D21" s="43"/>
      <c r="E21" s="44"/>
      <c r="F21" s="45"/>
      <c r="G21" s="46" t="n">
        <f aca="false">Timetable!AF20</f>
        <v>0</v>
      </c>
      <c r="H21" s="47" t="n">
        <f aca="false">IF(AND(G20=0,I20=0),0,IF(G20&gt;I20,2,1))</f>
        <v>0</v>
      </c>
      <c r="I21" s="48" t="n">
        <f aca="false">Timetable!AD20</f>
        <v>0</v>
      </c>
      <c r="J21" s="46" t="n">
        <f aca="false">Timetable!AD23</f>
        <v>0</v>
      </c>
      <c r="K21" s="47" t="n">
        <f aca="false">IF(AND(J20=0,L20=0),0,IF(J20&gt;L20,2,1))</f>
        <v>0</v>
      </c>
      <c r="L21" s="48" t="n">
        <f aca="false">Timetable!AF23</f>
        <v>0</v>
      </c>
      <c r="M21" s="46" t="n">
        <f aca="false">Timetable!AF25</f>
        <v>0</v>
      </c>
      <c r="N21" s="47" t="n">
        <f aca="false">IF(AND(M20=0,O20=0),0,IF(M20&gt;O20,2,1))</f>
        <v>0</v>
      </c>
      <c r="O21" s="48" t="n">
        <f aca="false">Timetable!AD25</f>
        <v>0</v>
      </c>
      <c r="P21" s="46" t="n">
        <f aca="false">Timetable!AD26</f>
        <v>50</v>
      </c>
      <c r="Q21" s="47" t="n">
        <f aca="false">IF(AND(P20=0,R20=0),0,IF(P20&gt;R20,2,1))</f>
        <v>2</v>
      </c>
      <c r="R21" s="48" t="n">
        <f aca="false">Timetable!AF26</f>
        <v>0</v>
      </c>
      <c r="S21" s="49"/>
      <c r="T21" s="49"/>
      <c r="U21" s="49"/>
      <c r="V21" s="49"/>
    </row>
    <row r="22" customFormat="false" ht="15" hidden="false" customHeight="false" outlineLevel="0" collapsed="false">
      <c r="A22" s="30" t="n">
        <v>2</v>
      </c>
      <c r="B22" s="30"/>
      <c r="C22" s="31" t="s">
        <v>14</v>
      </c>
      <c r="D22" s="35" t="n">
        <f aca="false">Timetable!H20</f>
        <v>0</v>
      </c>
      <c r="E22" s="36"/>
      <c r="F22" s="37" t="n">
        <f aca="false">Timetable!J20</f>
        <v>0</v>
      </c>
      <c r="G22" s="32"/>
      <c r="H22" s="33"/>
      <c r="I22" s="34"/>
      <c r="J22" s="35" t="n">
        <f aca="false">Timetable!J24</f>
        <v>0</v>
      </c>
      <c r="K22" s="36"/>
      <c r="L22" s="37" t="n">
        <f aca="false">Timetable!H24</f>
        <v>0</v>
      </c>
      <c r="M22" s="35" t="n">
        <f aca="false">Timetable!H27</f>
        <v>0</v>
      </c>
      <c r="N22" s="36"/>
      <c r="O22" s="37" t="n">
        <f aca="false">Timetable!J27</f>
        <v>0</v>
      </c>
      <c r="P22" s="35" t="n">
        <f aca="false">Timetable!J19</f>
        <v>2</v>
      </c>
      <c r="Q22" s="36"/>
      <c r="R22" s="37" t="n">
        <f aca="false">Timetable!H19</f>
        <v>0</v>
      </c>
      <c r="S22" s="38" t="n">
        <f aca="false">IF($F22+$I22+$L22+$O22+$R22=0,$D22+$G22+$J22+$M22+$P22+1,($D22+$G22+$J22+$M22+$P22)/($F22+$I22+$L22+$O22+$R22))</f>
        <v>3</v>
      </c>
      <c r="T22" s="39" t="n">
        <f aca="false">$E23+$H23+$K23+$N23+$Q23</f>
        <v>2</v>
      </c>
      <c r="U22" s="40" t="n">
        <f aca="false">IF($F23+$I23+$L23+$O23+$R23=0,$D23+$G23+$J23+$M23+$P23+0,($D23+$G23+$J23+$M23+$P23)/($F23+$I23+$L23+$O23+$R23))</f>
        <v>50</v>
      </c>
      <c r="V22" s="39" t="n">
        <f aca="false">RANK($W$22,$W$20:$W$28)</f>
        <v>2</v>
      </c>
      <c r="W22" s="41" t="n">
        <f aca="false">T22+(S22/100)+(U22/1000)</f>
        <v>2.08</v>
      </c>
    </row>
    <row r="23" customFormat="false" ht="15" hidden="false" customHeight="false" outlineLevel="0" collapsed="false">
      <c r="A23" s="30"/>
      <c r="B23" s="30"/>
      <c r="C23" s="42"/>
      <c r="D23" s="46" t="n">
        <f aca="false">Timetable!AD20</f>
        <v>0</v>
      </c>
      <c r="E23" s="47" t="n">
        <f aca="false">IF(AND(D22=0,F22=0),0,IF(D22&gt;F22,2,1))</f>
        <v>0</v>
      </c>
      <c r="F23" s="48" t="n">
        <f aca="false">Timetable!AF20</f>
        <v>0</v>
      </c>
      <c r="G23" s="43"/>
      <c r="H23" s="44"/>
      <c r="I23" s="45"/>
      <c r="J23" s="46" t="n">
        <f aca="false">Timetable!AF24</f>
        <v>0</v>
      </c>
      <c r="K23" s="47" t="n">
        <f aca="false">IF(AND(J22=0,L22=0),0,IF(J22&gt;L22,2,1))</f>
        <v>0</v>
      </c>
      <c r="L23" s="48" t="n">
        <f aca="false">Timetable!AD24</f>
        <v>0</v>
      </c>
      <c r="M23" s="46" t="n">
        <f aca="false">Timetable!AD27</f>
        <v>0</v>
      </c>
      <c r="N23" s="47" t="n">
        <f aca="false">IF(AND(M22=0,O22=0),0,IF(M22&gt;O22,2,1))</f>
        <v>0</v>
      </c>
      <c r="O23" s="48" t="n">
        <f aca="false">Timetable!AF27</f>
        <v>0</v>
      </c>
      <c r="P23" s="46" t="n">
        <f aca="false">Timetable!AF19</f>
        <v>50</v>
      </c>
      <c r="Q23" s="47" t="n">
        <f aca="false">IF(AND(P22=0,R22=0),0,IF(P22&gt;R22,2,1))</f>
        <v>2</v>
      </c>
      <c r="R23" s="48" t="n">
        <f aca="false">Timetable!AD19</f>
        <v>0</v>
      </c>
      <c r="S23" s="49"/>
      <c r="T23" s="49"/>
      <c r="U23" s="49"/>
      <c r="V23" s="49"/>
    </row>
    <row r="24" customFormat="false" ht="15" hidden="false" customHeight="false" outlineLevel="0" collapsed="false">
      <c r="A24" s="30" t="n">
        <v>3</v>
      </c>
      <c r="B24" s="30"/>
      <c r="C24" s="31" t="s">
        <v>19</v>
      </c>
      <c r="D24" s="35" t="n">
        <f aca="false">Timetable!J23</f>
        <v>0</v>
      </c>
      <c r="E24" s="36"/>
      <c r="F24" s="37" t="n">
        <f aca="false">Timetable!H23</f>
        <v>0</v>
      </c>
      <c r="G24" s="35" t="n">
        <f aca="false">Timetable!H24</f>
        <v>0</v>
      </c>
      <c r="H24" s="36"/>
      <c r="I24" s="37" t="n">
        <f aca="false">Timetable!J24</f>
        <v>0</v>
      </c>
      <c r="J24" s="32"/>
      <c r="K24" s="33"/>
      <c r="L24" s="34"/>
      <c r="M24" s="35" t="n">
        <f aca="false">Timetable!J18</f>
        <v>0</v>
      </c>
      <c r="N24" s="36"/>
      <c r="O24" s="37" t="n">
        <f aca="false">Timetable!H18</f>
        <v>0</v>
      </c>
      <c r="P24" s="35" t="n">
        <f aca="false">Timetable!H21</f>
        <v>2</v>
      </c>
      <c r="Q24" s="36"/>
      <c r="R24" s="37" t="n">
        <f aca="false">Timetable!J21</f>
        <v>0</v>
      </c>
      <c r="S24" s="38" t="n">
        <f aca="false">IF($F24+$I24+$L24+$O24+$R24=0,$D24+$G24+$J24+$M24+$P24+1,($D24+$G24+$J24+$M24+$P24)/($F24+$I24+$L24+$O24+$R24))</f>
        <v>3</v>
      </c>
      <c r="T24" s="39" t="n">
        <f aca="false">$E25+$H25+$K25+$N25+$Q25</f>
        <v>2</v>
      </c>
      <c r="U24" s="40" t="n">
        <f aca="false">IF($F25+$I25+$L25+$O25+$R25=0,$D25+$G25+$J25+$M25+$P25+0,($D25+$G25+$J25+$M25+$P25)/($F25+$I25+$L25+$O25+$R25))</f>
        <v>50</v>
      </c>
      <c r="V24" s="39" t="n">
        <f aca="false">RANK($W$24,$W$20:$W$28)</f>
        <v>2</v>
      </c>
      <c r="W24" s="41" t="n">
        <f aca="false">T24+(S24/100)+(U24/1000)</f>
        <v>2.08</v>
      </c>
    </row>
    <row r="25" customFormat="false" ht="15" hidden="false" customHeight="false" outlineLevel="0" collapsed="false">
      <c r="A25" s="30"/>
      <c r="B25" s="30"/>
      <c r="C25" s="42"/>
      <c r="D25" s="46" t="n">
        <f aca="false">Timetable!AF23</f>
        <v>0</v>
      </c>
      <c r="E25" s="47" t="n">
        <f aca="false">IF(AND(D24=0,F24=0),0,IF(D24&gt;F24,2,1))</f>
        <v>0</v>
      </c>
      <c r="F25" s="48" t="n">
        <f aca="false">Timetable!AD23</f>
        <v>0</v>
      </c>
      <c r="G25" s="46" t="n">
        <f aca="false">Timetable!AD24</f>
        <v>0</v>
      </c>
      <c r="H25" s="47" t="n">
        <f aca="false">IF(AND(G24=0,I24=0),0,IF(G24&gt;I24,2,1))</f>
        <v>0</v>
      </c>
      <c r="I25" s="48" t="n">
        <f aca="false">Timetable!AF24</f>
        <v>0</v>
      </c>
      <c r="J25" s="43"/>
      <c r="K25" s="44"/>
      <c r="L25" s="45"/>
      <c r="M25" s="46" t="n">
        <f aca="false">Timetable!AF18</f>
        <v>0</v>
      </c>
      <c r="N25" s="47" t="n">
        <f aca="false">IF(AND(M24=0,O24=0),0,IF(M24&gt;O24,2,1))</f>
        <v>0</v>
      </c>
      <c r="O25" s="48" t="n">
        <f aca="false">Timetable!AD18</f>
        <v>0</v>
      </c>
      <c r="P25" s="46" t="n">
        <f aca="false">Timetable!AD21</f>
        <v>50</v>
      </c>
      <c r="Q25" s="47" t="n">
        <f aca="false">IF(AND(P24=0,R24=0),0,IF(P24&gt;R24,2,1))</f>
        <v>2</v>
      </c>
      <c r="R25" s="48" t="n">
        <f aca="false">Timetable!AF21</f>
        <v>0</v>
      </c>
      <c r="S25" s="49"/>
      <c r="T25" s="49"/>
      <c r="U25" s="49"/>
      <c r="V25" s="49"/>
    </row>
    <row r="26" customFormat="false" ht="15" hidden="false" customHeight="false" outlineLevel="0" collapsed="false">
      <c r="A26" s="30" t="n">
        <v>4</v>
      </c>
      <c r="B26" s="30"/>
      <c r="C26" s="31" t="s">
        <v>22</v>
      </c>
      <c r="D26" s="35" t="n">
        <f aca="false">Timetable!H25</f>
        <v>0</v>
      </c>
      <c r="E26" s="36"/>
      <c r="F26" s="37" t="n">
        <f aca="false">Timetable!J25</f>
        <v>0</v>
      </c>
      <c r="G26" s="35" t="n">
        <f aca="false">Timetable!J27</f>
        <v>0</v>
      </c>
      <c r="H26" s="36"/>
      <c r="I26" s="37" t="n">
        <f aca="false">Timetable!H27</f>
        <v>0</v>
      </c>
      <c r="J26" s="35" t="n">
        <f aca="false">Timetable!H18</f>
        <v>0</v>
      </c>
      <c r="K26" s="36"/>
      <c r="L26" s="37" t="n">
        <f aca="false">Timetable!J18</f>
        <v>0</v>
      </c>
      <c r="M26" s="32"/>
      <c r="N26" s="33"/>
      <c r="O26" s="34"/>
      <c r="P26" s="35" t="n">
        <f aca="false">Timetable!J22</f>
        <v>2</v>
      </c>
      <c r="Q26" s="36"/>
      <c r="R26" s="37" t="n">
        <f aca="false">Timetable!H22</f>
        <v>0</v>
      </c>
      <c r="S26" s="38" t="n">
        <f aca="false">IF($F26+$I26+$L26+$O26+$R26=0,$D26+$G26+$J26+$M26+$P26+1,($D26+$G26+$J26+$M26+$P26)/($F26+$I26+$L26+$O26+$R26))</f>
        <v>3</v>
      </c>
      <c r="T26" s="39" t="n">
        <f aca="false">$E27+$H27+$K27+$N27+$Q27</f>
        <v>2</v>
      </c>
      <c r="U26" s="40" t="n">
        <f aca="false">IF($F27+$I27+$L27+$O27+$R27=0,$D27+$G27+$J27+$M27+$P27+0,($D27+$G27+$J27+$M27+$P27)/($F27+$I27+$L27+$O27+$R27))</f>
        <v>50</v>
      </c>
      <c r="V26" s="39" t="n">
        <f aca="false">RANK($W$26,$W$20:$W$28)</f>
        <v>2</v>
      </c>
      <c r="W26" s="41" t="n">
        <f aca="false">T26+(S26/100)+(U26/1000)</f>
        <v>2.08</v>
      </c>
    </row>
    <row r="27" customFormat="false" ht="15" hidden="false" customHeight="false" outlineLevel="0" collapsed="false">
      <c r="A27" s="30"/>
      <c r="B27" s="30"/>
      <c r="C27" s="42"/>
      <c r="D27" s="46" t="n">
        <f aca="false">Timetable!AD25</f>
        <v>0</v>
      </c>
      <c r="E27" s="47" t="n">
        <f aca="false">IF(AND(D26=0,F26=0),0,IF(D26&gt;F26,2,1))</f>
        <v>0</v>
      </c>
      <c r="F27" s="48" t="n">
        <f aca="false">Timetable!AF25</f>
        <v>0</v>
      </c>
      <c r="G27" s="46" t="n">
        <f aca="false">Timetable!AF27</f>
        <v>0</v>
      </c>
      <c r="H27" s="47" t="n">
        <f aca="false">IF(AND(G26=0,I26=0),0,IF(G26&gt;I26,2,1))</f>
        <v>0</v>
      </c>
      <c r="I27" s="48" t="n">
        <f aca="false">Timetable!AD27</f>
        <v>0</v>
      </c>
      <c r="J27" s="46" t="n">
        <f aca="false">Timetable!AD18</f>
        <v>0</v>
      </c>
      <c r="K27" s="47" t="n">
        <f aca="false">IF(AND(J26=0,L26=0),0,IF(J26&gt;L26,2,1))</f>
        <v>0</v>
      </c>
      <c r="L27" s="48" t="n">
        <f aca="false">Timetable!AF18</f>
        <v>0</v>
      </c>
      <c r="M27" s="43"/>
      <c r="N27" s="44"/>
      <c r="O27" s="45"/>
      <c r="P27" s="46" t="n">
        <f aca="false">Timetable!AF22</f>
        <v>50</v>
      </c>
      <c r="Q27" s="47" t="n">
        <f aca="false">IF(AND(P26=0,R26=0),0,IF(P26&gt;R26,2,1))</f>
        <v>2</v>
      </c>
      <c r="R27" s="48" t="n">
        <f aca="false">Timetable!AD22</f>
        <v>0</v>
      </c>
      <c r="S27" s="49"/>
      <c r="T27" s="49"/>
      <c r="U27" s="49"/>
      <c r="V27" s="49"/>
    </row>
    <row r="28" customFormat="false" ht="15" hidden="false" customHeight="false" outlineLevel="0" collapsed="false">
      <c r="A28" s="30" t="n">
        <v>5</v>
      </c>
      <c r="B28" s="30"/>
      <c r="C28" s="31" t="s">
        <v>25</v>
      </c>
      <c r="D28" s="35" t="n">
        <f aca="false">Timetable!J26</f>
        <v>0</v>
      </c>
      <c r="E28" s="36"/>
      <c r="F28" s="37" t="n">
        <f aca="false">Timetable!H26</f>
        <v>2</v>
      </c>
      <c r="G28" s="35" t="n">
        <f aca="false">Timetable!H19</f>
        <v>0</v>
      </c>
      <c r="H28" s="36"/>
      <c r="I28" s="37" t="n">
        <f aca="false">Timetable!J19</f>
        <v>2</v>
      </c>
      <c r="J28" s="35" t="n">
        <f aca="false">Timetable!J21</f>
        <v>0</v>
      </c>
      <c r="K28" s="36"/>
      <c r="L28" s="37" t="n">
        <f aca="false">Timetable!H21</f>
        <v>2</v>
      </c>
      <c r="M28" s="35" t="n">
        <f aca="false">Timetable!H22</f>
        <v>0</v>
      </c>
      <c r="N28" s="36"/>
      <c r="O28" s="37" t="n">
        <f aca="false">Timetable!J22</f>
        <v>2</v>
      </c>
      <c r="P28" s="32"/>
      <c r="Q28" s="33"/>
      <c r="R28" s="34"/>
      <c r="S28" s="38" t="n">
        <f aca="false">IF($F28+$I28+$L28+$O28+$R28=0,$D28+$G28+$J28+$M28+$P28+1,($D28+$G28+$J28+$M28+$P28)/($F28+$I28+$L28+$O28+$R28))</f>
        <v>0</v>
      </c>
      <c r="T28" s="39" t="n">
        <f aca="false">$E29+$H29+$K29+$N29+$Q29</f>
        <v>4</v>
      </c>
      <c r="U28" s="40" t="n">
        <f aca="false">IF($F29+$I29+$L29+$O29+$R29=0,$D29+$G29+$J29+$M29+$P29+0,($D29+$G29+$J29+$M29+$P29)/($F29+$I29+$L29+$O29+$R29))</f>
        <v>0</v>
      </c>
      <c r="V28" s="39" t="n">
        <f aca="false">RANK($W$28,$W$20:$W$28)</f>
        <v>1</v>
      </c>
      <c r="W28" s="41" t="n">
        <f aca="false">T28+(S28/100)+(U28/1000)</f>
        <v>4</v>
      </c>
    </row>
    <row r="29" customFormat="false" ht="15" hidden="false" customHeight="false" outlineLevel="0" collapsed="false">
      <c r="A29" s="30"/>
      <c r="B29" s="30"/>
      <c r="C29" s="42"/>
      <c r="D29" s="46" t="n">
        <f aca="false">Timetable!AF26</f>
        <v>0</v>
      </c>
      <c r="E29" s="47" t="n">
        <f aca="false">IF(AND(D28=0,F28=0),0,IF(D28&gt;F28,2,1))</f>
        <v>1</v>
      </c>
      <c r="F29" s="48" t="n">
        <f aca="false">Timetable!AD26</f>
        <v>50</v>
      </c>
      <c r="G29" s="46" t="n">
        <f aca="false">Timetable!AD19</f>
        <v>0</v>
      </c>
      <c r="H29" s="47" t="n">
        <f aca="false">IF(AND(G28=0,I28=0),0,IF(G28&gt;I28,2,1))</f>
        <v>1</v>
      </c>
      <c r="I29" s="48" t="n">
        <f aca="false">Timetable!AF19</f>
        <v>50</v>
      </c>
      <c r="J29" s="46" t="n">
        <f aca="false">Timetable!AF21</f>
        <v>0</v>
      </c>
      <c r="K29" s="47" t="n">
        <f aca="false">IF(AND(J28=0,L28=0),0,IF(J28&gt;L28,2,1))</f>
        <v>1</v>
      </c>
      <c r="L29" s="48" t="n">
        <f aca="false">Timetable!AD21</f>
        <v>50</v>
      </c>
      <c r="M29" s="46" t="n">
        <f aca="false">Timetable!AD22</f>
        <v>0</v>
      </c>
      <c r="N29" s="47" t="n">
        <f aca="false">IF(AND(M28=0,O28=0),0,IF(M28&gt;O28,2,1))</f>
        <v>1</v>
      </c>
      <c r="O29" s="48" t="n">
        <f aca="false">Timetable!AF22</f>
        <v>50</v>
      </c>
      <c r="P29" s="43"/>
      <c r="Q29" s="44"/>
      <c r="R29" s="45"/>
      <c r="S29" s="49"/>
      <c r="T29" s="49"/>
      <c r="U29" s="49"/>
      <c r="V29" s="49"/>
    </row>
    <row r="32" customFormat="false" ht="15" hidden="false" customHeight="false" outlineLevel="0" collapsed="false">
      <c r="A32" s="0" t="s">
        <v>105</v>
      </c>
    </row>
    <row r="33" customFormat="false" ht="15" hidden="false" customHeight="false" outlineLevel="0" collapsed="false">
      <c r="A33" s="23"/>
      <c r="B33" s="23" t="s">
        <v>98</v>
      </c>
      <c r="C33" s="23" t="s">
        <v>99</v>
      </c>
      <c r="D33" s="22" t="n">
        <v>1</v>
      </c>
      <c r="E33" s="22"/>
      <c r="F33" s="22"/>
      <c r="G33" s="22" t="n">
        <v>2</v>
      </c>
      <c r="H33" s="22"/>
      <c r="I33" s="22"/>
      <c r="J33" s="22" t="n">
        <v>3</v>
      </c>
      <c r="K33" s="22"/>
      <c r="L33" s="22"/>
      <c r="M33" s="22" t="n">
        <v>4</v>
      </c>
      <c r="N33" s="22"/>
      <c r="O33" s="22"/>
      <c r="P33" s="22" t="n">
        <v>5</v>
      </c>
      <c r="Q33" s="22"/>
      <c r="R33" s="22"/>
      <c r="S33" s="22" t="s">
        <v>100</v>
      </c>
      <c r="T33" s="22" t="s">
        <v>101</v>
      </c>
      <c r="U33" s="29" t="s">
        <v>102</v>
      </c>
      <c r="V33" s="22" t="s">
        <v>70</v>
      </c>
      <c r="W33" s="18" t="s">
        <v>103</v>
      </c>
    </row>
    <row r="34" customFormat="false" ht="15" hidden="false" customHeight="false" outlineLevel="0" collapsed="false">
      <c r="A34" s="30" t="n">
        <v>1</v>
      </c>
      <c r="B34" s="30"/>
      <c r="C34" s="31" t="s">
        <v>11</v>
      </c>
      <c r="D34" s="32"/>
      <c r="E34" s="33"/>
      <c r="F34" s="34"/>
      <c r="G34" s="35" t="n">
        <f aca="false">Timetable!J31</f>
        <v>0</v>
      </c>
      <c r="H34" s="36"/>
      <c r="I34" s="37" t="n">
        <f aca="false">Timetable!H31</f>
        <v>0</v>
      </c>
      <c r="J34" s="35" t="n">
        <f aca="false">Timetable!H34</f>
        <v>0</v>
      </c>
      <c r="K34" s="36"/>
      <c r="L34" s="37" t="n">
        <f aca="false">Timetable!J34</f>
        <v>0</v>
      </c>
      <c r="M34" s="35" t="n">
        <f aca="false">Timetable!J36</f>
        <v>2</v>
      </c>
      <c r="N34" s="36"/>
      <c r="O34" s="37" t="n">
        <f aca="false">Timetable!H36</f>
        <v>0</v>
      </c>
      <c r="P34" s="35" t="n">
        <f aca="false">Timetable!H37</f>
        <v>0</v>
      </c>
      <c r="Q34" s="36"/>
      <c r="R34" s="37" t="n">
        <f aca="false">Timetable!J37</f>
        <v>0</v>
      </c>
      <c r="S34" s="38" t="n">
        <f aca="false">IF($F34+$I34+$L34+$O34+$R34=0,$D34+$G34+$J34+$M34+$P34+1,($D34+$G34+$J34+$M34+$P34)/($F34+$I34+$L34+$O34+$R34))</f>
        <v>3</v>
      </c>
      <c r="T34" s="39" t="n">
        <f aca="false">$E35+$H35+$K35+$N35+$Q35</f>
        <v>2</v>
      </c>
      <c r="U34" s="40" t="n">
        <f aca="false">IF($F35+$I35+$L35+$O35+$R35=0,$D35+$G35+$J35+$M35+$P35+0,($D35+$G35+$J35+$M35+$P35)/($F35+$I35+$L35+$O35+$R35))</f>
        <v>50</v>
      </c>
      <c r="V34" s="39" t="n">
        <f aca="false">RANK($W$34,$W$34:$W$42)</f>
        <v>2</v>
      </c>
      <c r="W34" s="41" t="n">
        <f aca="false">T34+(S34/100)+(U34/1000)</f>
        <v>2.08</v>
      </c>
    </row>
    <row r="35" customFormat="false" ht="15" hidden="false" customHeight="false" outlineLevel="0" collapsed="false">
      <c r="A35" s="30"/>
      <c r="B35" s="30"/>
      <c r="C35" s="42"/>
      <c r="D35" s="43"/>
      <c r="E35" s="44"/>
      <c r="F35" s="45"/>
      <c r="G35" s="46" t="n">
        <f aca="false">Timetable!AF31</f>
        <v>0</v>
      </c>
      <c r="H35" s="47" t="n">
        <f aca="false">IF(AND(G34=0,I34=0),0,IF(G34&gt;I34,2,1))</f>
        <v>0</v>
      </c>
      <c r="I35" s="48" t="n">
        <f aca="false">Timetable!AD31</f>
        <v>0</v>
      </c>
      <c r="J35" s="46" t="n">
        <f aca="false">Timetable!AD34</f>
        <v>0</v>
      </c>
      <c r="K35" s="47" t="n">
        <f aca="false">IF(AND(J34=0,L34=0),0,IF(J34&gt;L34,2,1))</f>
        <v>0</v>
      </c>
      <c r="L35" s="48" t="n">
        <f aca="false">Timetable!AF34</f>
        <v>0</v>
      </c>
      <c r="M35" s="46" t="n">
        <f aca="false">Timetable!AF36</f>
        <v>50</v>
      </c>
      <c r="N35" s="47" t="n">
        <f aca="false">IF(AND(M34=0,O34=0),0,IF(M34&gt;O34,2,1))</f>
        <v>2</v>
      </c>
      <c r="O35" s="48" t="n">
        <f aca="false">Timetable!AD36</f>
        <v>0</v>
      </c>
      <c r="P35" s="46" t="n">
        <f aca="false">Timetable!AD37</f>
        <v>0</v>
      </c>
      <c r="Q35" s="47" t="n">
        <f aca="false">IF(AND(P34=0,R34=0),0,IF(P34&gt;R34,2,1))</f>
        <v>0</v>
      </c>
      <c r="R35" s="48" t="n">
        <f aca="false">Timetable!AF37</f>
        <v>0</v>
      </c>
      <c r="S35" s="49"/>
      <c r="T35" s="49"/>
      <c r="U35" s="49"/>
      <c r="V35" s="49"/>
    </row>
    <row r="36" customFormat="false" ht="15" hidden="false" customHeight="false" outlineLevel="0" collapsed="false">
      <c r="A36" s="30" t="n">
        <v>2</v>
      </c>
      <c r="B36" s="30"/>
      <c r="C36" s="31" t="s">
        <v>12</v>
      </c>
      <c r="D36" s="35" t="n">
        <f aca="false">Timetable!H31</f>
        <v>0</v>
      </c>
      <c r="E36" s="36"/>
      <c r="F36" s="37" t="n">
        <f aca="false">Timetable!J31</f>
        <v>0</v>
      </c>
      <c r="G36" s="32"/>
      <c r="H36" s="33"/>
      <c r="I36" s="34"/>
      <c r="J36" s="35" t="n">
        <f aca="false">Timetable!J35</f>
        <v>0</v>
      </c>
      <c r="K36" s="36"/>
      <c r="L36" s="37" t="n">
        <f aca="false">Timetable!H35</f>
        <v>0</v>
      </c>
      <c r="M36" s="35" t="n">
        <f aca="false">Timetable!H38</f>
        <v>0</v>
      </c>
      <c r="N36" s="36"/>
      <c r="O36" s="37" t="n">
        <f aca="false">Timetable!J38</f>
        <v>2</v>
      </c>
      <c r="P36" s="35" t="n">
        <f aca="false">Timetable!J30</f>
        <v>0</v>
      </c>
      <c r="Q36" s="36"/>
      <c r="R36" s="37" t="n">
        <f aca="false">Timetable!H30</f>
        <v>0</v>
      </c>
      <c r="S36" s="38" t="n">
        <f aca="false">IF($F36+$I36+$L36+$O36+$R36=0,$D36+$G36+$J36+$M36+$P36+1,($D36+$G36+$J36+$M36+$P36)/($F36+$I36+$L36+$O36+$R36))</f>
        <v>0</v>
      </c>
      <c r="T36" s="39" t="n">
        <f aca="false">$E37+$H37+$K37+$N37+$Q37</f>
        <v>1</v>
      </c>
      <c r="U36" s="40" t="n">
        <f aca="false">IF($F37+$I37+$L37+$O37+$R37=0,$D37+$G37+$J37+$M37+$P37+0,($D37+$G37+$J37+$M37+$P37)/($F37+$I37+$L37+$O37+$R37))</f>
        <v>0</v>
      </c>
      <c r="V36" s="39" t="n">
        <f aca="false">RANK($W$36,$W$34:$W$42)</f>
        <v>5</v>
      </c>
      <c r="W36" s="41" t="n">
        <f aca="false">T36+(S36/100)+(U36/1000)</f>
        <v>1</v>
      </c>
    </row>
    <row r="37" customFormat="false" ht="15" hidden="false" customHeight="false" outlineLevel="0" collapsed="false">
      <c r="A37" s="30"/>
      <c r="B37" s="30"/>
      <c r="C37" s="42"/>
      <c r="D37" s="46" t="n">
        <f aca="false">Timetable!AD31</f>
        <v>0</v>
      </c>
      <c r="E37" s="47" t="n">
        <f aca="false">IF(AND(D36=0,F36=0),0,IF(D36&gt;F36,2,1))</f>
        <v>0</v>
      </c>
      <c r="F37" s="48" t="n">
        <f aca="false">Timetable!AF31</f>
        <v>0</v>
      </c>
      <c r="G37" s="43"/>
      <c r="H37" s="44"/>
      <c r="I37" s="45"/>
      <c r="J37" s="46" t="n">
        <f aca="false">Timetable!AF35</f>
        <v>0</v>
      </c>
      <c r="K37" s="47" t="n">
        <f aca="false">IF(AND(J36=0,L36=0),0,IF(J36&gt;L36,2,1))</f>
        <v>0</v>
      </c>
      <c r="L37" s="48" t="n">
        <f aca="false">Timetable!AD35</f>
        <v>0</v>
      </c>
      <c r="M37" s="46" t="n">
        <f aca="false">Timetable!AD38</f>
        <v>0</v>
      </c>
      <c r="N37" s="47" t="n">
        <f aca="false">IF(AND(M36=0,O36=0),0,IF(M36&gt;O36,2,1))</f>
        <v>1</v>
      </c>
      <c r="O37" s="48" t="n">
        <f aca="false">Timetable!AF38</f>
        <v>50</v>
      </c>
      <c r="P37" s="46" t="n">
        <f aca="false">Timetable!AF30</f>
        <v>0</v>
      </c>
      <c r="Q37" s="47" t="n">
        <f aca="false">IF(AND(P36=0,R36=0),0,IF(P36&gt;R36,2,1))</f>
        <v>0</v>
      </c>
      <c r="R37" s="48" t="n">
        <f aca="false">Timetable!AD30</f>
        <v>0</v>
      </c>
      <c r="S37" s="49"/>
      <c r="T37" s="49"/>
      <c r="U37" s="49"/>
      <c r="V37" s="49"/>
    </row>
    <row r="38" customFormat="false" ht="15" hidden="false" customHeight="false" outlineLevel="0" collapsed="false">
      <c r="A38" s="30" t="n">
        <v>3</v>
      </c>
      <c r="B38" s="30"/>
      <c r="C38" s="31" t="s">
        <v>20</v>
      </c>
      <c r="D38" s="35" t="n">
        <f aca="false">Timetable!J34</f>
        <v>0</v>
      </c>
      <c r="E38" s="36"/>
      <c r="F38" s="37" t="n">
        <f aca="false">Timetable!H34</f>
        <v>0</v>
      </c>
      <c r="G38" s="35" t="n">
        <f aca="false">Timetable!H35</f>
        <v>0</v>
      </c>
      <c r="H38" s="36"/>
      <c r="I38" s="37" t="n">
        <f aca="false">Timetable!J35</f>
        <v>0</v>
      </c>
      <c r="J38" s="32"/>
      <c r="K38" s="33"/>
      <c r="L38" s="34"/>
      <c r="M38" s="35" t="n">
        <f aca="false">Timetable!J29</f>
        <v>2</v>
      </c>
      <c r="N38" s="36"/>
      <c r="O38" s="37" t="n">
        <f aca="false">Timetable!H29</f>
        <v>0</v>
      </c>
      <c r="P38" s="35" t="n">
        <f aca="false">Timetable!H32</f>
        <v>0</v>
      </c>
      <c r="Q38" s="36"/>
      <c r="R38" s="37" t="n">
        <f aca="false">Timetable!J32</f>
        <v>0</v>
      </c>
      <c r="S38" s="38" t="n">
        <f aca="false">IF($F38+$I38+$L38+$O38+$R38=0,$D38+$G38+$J38+$M38+$P38+1,($D38+$G38+$J38+$M38+$P38)/($F38+$I38+$L38+$O38+$R38))</f>
        <v>3</v>
      </c>
      <c r="T38" s="39" t="n">
        <f aca="false">$E39+$H39+$K39+$N39+$Q39</f>
        <v>2</v>
      </c>
      <c r="U38" s="40" t="n">
        <f aca="false">IF($F39+$I39+$L39+$O39+$R39=0,$D39+$G39+$J39+$M39+$P39+0,($D39+$G39+$J39+$M39+$P39)/($F39+$I39+$L39+$O39+$R39))</f>
        <v>50</v>
      </c>
      <c r="V38" s="39" t="n">
        <f aca="false">RANK($W$38,$W$34:$W$42)</f>
        <v>2</v>
      </c>
      <c r="W38" s="41" t="n">
        <f aca="false">T38+(S38/100)+(U38/1000)</f>
        <v>2.08</v>
      </c>
    </row>
    <row r="39" customFormat="false" ht="15" hidden="false" customHeight="false" outlineLevel="0" collapsed="false">
      <c r="A39" s="30"/>
      <c r="B39" s="30"/>
      <c r="C39" s="42"/>
      <c r="D39" s="46" t="n">
        <f aca="false">Timetable!AF34</f>
        <v>0</v>
      </c>
      <c r="E39" s="47" t="n">
        <f aca="false">IF(AND(D38=0,F38=0),0,IF(D38&gt;F38,2,1))</f>
        <v>0</v>
      </c>
      <c r="F39" s="48" t="n">
        <f aca="false">Timetable!AD34</f>
        <v>0</v>
      </c>
      <c r="G39" s="46" t="n">
        <f aca="false">Timetable!AD35</f>
        <v>0</v>
      </c>
      <c r="H39" s="47" t="n">
        <f aca="false">IF(AND(G38=0,I38=0),0,IF(G38&gt;I38,2,1))</f>
        <v>0</v>
      </c>
      <c r="I39" s="48" t="n">
        <f aca="false">Timetable!AF35</f>
        <v>0</v>
      </c>
      <c r="J39" s="43"/>
      <c r="K39" s="44"/>
      <c r="L39" s="45"/>
      <c r="M39" s="46" t="n">
        <f aca="false">Timetable!AF29</f>
        <v>50</v>
      </c>
      <c r="N39" s="47" t="n">
        <f aca="false">IF(AND(M38=0,O38=0),0,IF(M38&gt;O38,2,1))</f>
        <v>2</v>
      </c>
      <c r="O39" s="48" t="n">
        <f aca="false">Timetable!AD29</f>
        <v>0</v>
      </c>
      <c r="P39" s="46" t="n">
        <f aca="false">Timetable!AD32</f>
        <v>0</v>
      </c>
      <c r="Q39" s="47" t="n">
        <f aca="false">IF(AND(P38=0,R38=0),0,IF(P38&gt;R38,2,1))</f>
        <v>0</v>
      </c>
      <c r="R39" s="48" t="n">
        <f aca="false">Timetable!AF32</f>
        <v>0</v>
      </c>
      <c r="S39" s="49"/>
      <c r="T39" s="49"/>
      <c r="U39" s="49"/>
      <c r="V39" s="49"/>
    </row>
    <row r="40" customFormat="false" ht="15" hidden="false" customHeight="false" outlineLevel="0" collapsed="false">
      <c r="A40" s="30" t="n">
        <v>4</v>
      </c>
      <c r="B40" s="30"/>
      <c r="C40" s="31" t="s">
        <v>21</v>
      </c>
      <c r="D40" s="35" t="n">
        <f aca="false">Timetable!H36</f>
        <v>0</v>
      </c>
      <c r="E40" s="36"/>
      <c r="F40" s="37" t="n">
        <f aca="false">Timetable!J36</f>
        <v>2</v>
      </c>
      <c r="G40" s="35" t="n">
        <f aca="false">Timetable!J38</f>
        <v>2</v>
      </c>
      <c r="H40" s="36"/>
      <c r="I40" s="37" t="n">
        <f aca="false">Timetable!H38</f>
        <v>0</v>
      </c>
      <c r="J40" s="35" t="n">
        <f aca="false">Timetable!H29</f>
        <v>0</v>
      </c>
      <c r="K40" s="36"/>
      <c r="L40" s="37" t="n">
        <f aca="false">Timetable!J29</f>
        <v>2</v>
      </c>
      <c r="M40" s="32"/>
      <c r="N40" s="33"/>
      <c r="O40" s="34"/>
      <c r="P40" s="35" t="n">
        <f aca="false">Timetable!J33</f>
        <v>0</v>
      </c>
      <c r="Q40" s="36"/>
      <c r="R40" s="37" t="n">
        <f aca="false">Timetable!H33</f>
        <v>2</v>
      </c>
      <c r="S40" s="38" t="n">
        <f aca="false">IF($F40+$I40+$L40+$O40+$R40=0,$D40+$G40+$J40+$M40+$P40+1,($D40+$G40+$J40+$M40+$P40)/($F40+$I40+$L40+$O40+$R40))</f>
        <v>0.333333333333333</v>
      </c>
      <c r="T40" s="39" t="n">
        <f aca="false">$E41+$H41+$K41+$N41+$Q41</f>
        <v>5</v>
      </c>
      <c r="U40" s="40" t="n">
        <f aca="false">IF($F41+$I41+$L41+$O41+$R41=0,$D41+$G41+$J41+$M41+$P41+0,($D41+$G41+$J41+$M41+$P41)/($F41+$I41+$L41+$O41+$R41))</f>
        <v>0.333333333333333</v>
      </c>
      <c r="V40" s="39" t="n">
        <f aca="false">RANK($W$40,$W$34:$W$42)</f>
        <v>1</v>
      </c>
      <c r="W40" s="41" t="n">
        <f aca="false">T40+(S40/100)+(U40/1000)</f>
        <v>5.00366666666667</v>
      </c>
    </row>
    <row r="41" customFormat="false" ht="15" hidden="false" customHeight="false" outlineLevel="0" collapsed="false">
      <c r="A41" s="30"/>
      <c r="B41" s="30"/>
      <c r="C41" s="42"/>
      <c r="D41" s="46" t="n">
        <f aca="false">Timetable!AD36</f>
        <v>0</v>
      </c>
      <c r="E41" s="47" t="n">
        <f aca="false">IF(AND(D40=0,F40=0),0,IF(D40&gt;F40,2,1))</f>
        <v>1</v>
      </c>
      <c r="F41" s="48" t="n">
        <f aca="false">Timetable!AF36</f>
        <v>50</v>
      </c>
      <c r="G41" s="46" t="n">
        <f aca="false">Timetable!AF38</f>
        <v>50</v>
      </c>
      <c r="H41" s="47" t="n">
        <f aca="false">IF(AND(G40=0,I40=0),0,IF(G40&gt;I40,2,1))</f>
        <v>2</v>
      </c>
      <c r="I41" s="48" t="n">
        <f aca="false">Timetable!AD38</f>
        <v>0</v>
      </c>
      <c r="J41" s="46" t="n">
        <f aca="false">Timetable!AD29</f>
        <v>0</v>
      </c>
      <c r="K41" s="47" t="n">
        <f aca="false">IF(AND(J40=0,L40=0),0,IF(J40&gt;L40,2,1))</f>
        <v>1</v>
      </c>
      <c r="L41" s="48" t="n">
        <f aca="false">Timetable!AF29</f>
        <v>50</v>
      </c>
      <c r="M41" s="43"/>
      <c r="N41" s="44"/>
      <c r="O41" s="45"/>
      <c r="P41" s="46" t="n">
        <f aca="false">Timetable!AF33</f>
        <v>0</v>
      </c>
      <c r="Q41" s="47" t="n">
        <f aca="false">IF(AND(P40=0,R40=0),0,IF(P40&gt;R40,2,1))</f>
        <v>1</v>
      </c>
      <c r="R41" s="48" t="n">
        <f aca="false">Timetable!AD33</f>
        <v>50</v>
      </c>
      <c r="S41" s="49"/>
      <c r="T41" s="49"/>
      <c r="U41" s="49"/>
      <c r="V41" s="49"/>
    </row>
    <row r="42" customFormat="false" ht="15" hidden="false" customHeight="false" outlineLevel="0" collapsed="false">
      <c r="A42" s="30" t="n">
        <v>5</v>
      </c>
      <c r="B42" s="30"/>
      <c r="C42" s="31" t="s">
        <v>26</v>
      </c>
      <c r="D42" s="35" t="n">
        <f aca="false">Timetable!J37</f>
        <v>0</v>
      </c>
      <c r="E42" s="36"/>
      <c r="F42" s="37" t="n">
        <f aca="false">Timetable!H37</f>
        <v>0</v>
      </c>
      <c r="G42" s="35" t="n">
        <f aca="false">Timetable!H30</f>
        <v>0</v>
      </c>
      <c r="H42" s="36"/>
      <c r="I42" s="37" t="n">
        <f aca="false">Timetable!J30</f>
        <v>0</v>
      </c>
      <c r="J42" s="35" t="n">
        <f aca="false">Timetable!J32</f>
        <v>0</v>
      </c>
      <c r="K42" s="36"/>
      <c r="L42" s="37" t="n">
        <f aca="false">Timetable!H32</f>
        <v>0</v>
      </c>
      <c r="M42" s="35" t="n">
        <f aca="false">Timetable!H33</f>
        <v>2</v>
      </c>
      <c r="N42" s="36"/>
      <c r="O42" s="37" t="n">
        <f aca="false">Timetable!J33</f>
        <v>0</v>
      </c>
      <c r="P42" s="32"/>
      <c r="Q42" s="33"/>
      <c r="R42" s="34"/>
      <c r="S42" s="38" t="n">
        <f aca="false">IF($F42+$I42+$L42+$O42+$R42=0,$D42+$G42+$J42+$M42+$P42+1,($D42+$G42+$J42+$M42+$P42)/($F42+$I42+$L42+$O42+$R42))</f>
        <v>3</v>
      </c>
      <c r="T42" s="39" t="n">
        <f aca="false">$E43+$H43+$K43+$N43+$Q43</f>
        <v>2</v>
      </c>
      <c r="U42" s="40" t="n">
        <f aca="false">IF($F43+$I43+$L43+$O43+$R43=0,$D43+$G43+$J43+$M43+$P43+0,($D43+$G43+$J43+$M43+$P43)/($F43+$I43+$L43+$O43+$R43))</f>
        <v>50</v>
      </c>
      <c r="V42" s="39" t="n">
        <f aca="false">RANK($W$42,$W$34:$W$42)</f>
        <v>2</v>
      </c>
      <c r="W42" s="41" t="n">
        <f aca="false">T42+(S42/100)+(U42/1000)</f>
        <v>2.08</v>
      </c>
    </row>
    <row r="43" customFormat="false" ht="15" hidden="false" customHeight="false" outlineLevel="0" collapsed="false">
      <c r="A43" s="30"/>
      <c r="B43" s="30"/>
      <c r="C43" s="42"/>
      <c r="D43" s="46" t="n">
        <f aca="false">Timetable!AF37</f>
        <v>0</v>
      </c>
      <c r="E43" s="47" t="n">
        <f aca="false">IF(AND(D42=0,F42=0),0,IF(D42&gt;F42,2,1))</f>
        <v>0</v>
      </c>
      <c r="F43" s="48" t="n">
        <f aca="false">Timetable!AD37</f>
        <v>0</v>
      </c>
      <c r="G43" s="46" t="n">
        <f aca="false">Timetable!AD30</f>
        <v>0</v>
      </c>
      <c r="H43" s="47" t="n">
        <f aca="false">IF(AND(G42=0,I42=0),0,IF(G42&gt;I42,2,1))</f>
        <v>0</v>
      </c>
      <c r="I43" s="48" t="n">
        <f aca="false">Timetable!AF30</f>
        <v>0</v>
      </c>
      <c r="J43" s="46" t="n">
        <f aca="false">Timetable!AF32</f>
        <v>0</v>
      </c>
      <c r="K43" s="47" t="n">
        <f aca="false">IF(AND(J42=0,L42=0),0,IF(J42&gt;L42,2,1))</f>
        <v>0</v>
      </c>
      <c r="L43" s="48" t="n">
        <f aca="false">Timetable!AD32</f>
        <v>0</v>
      </c>
      <c r="M43" s="46" t="n">
        <f aca="false">Timetable!AD33</f>
        <v>50</v>
      </c>
      <c r="N43" s="47" t="n">
        <f aca="false">IF(AND(M42=0,O42=0),0,IF(M42&gt;O42,2,1))</f>
        <v>2</v>
      </c>
      <c r="O43" s="48" t="n">
        <f aca="false">Timetable!AF33</f>
        <v>0</v>
      </c>
      <c r="P43" s="43"/>
      <c r="Q43" s="44"/>
      <c r="R43" s="45"/>
      <c r="S43" s="49"/>
      <c r="T43" s="49"/>
      <c r="U43" s="49"/>
      <c r="V43" s="49"/>
    </row>
  </sheetData>
  <mergeCells count="47">
    <mergeCell ref="A1:U1"/>
    <mergeCell ref="A2:U2"/>
    <mergeCell ref="D5:F5"/>
    <mergeCell ref="G5:I5"/>
    <mergeCell ref="J5:L5"/>
    <mergeCell ref="M5:O5"/>
    <mergeCell ref="P5:R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D19:F19"/>
    <mergeCell ref="G19:I19"/>
    <mergeCell ref="J19:L19"/>
    <mergeCell ref="M19:O19"/>
    <mergeCell ref="P19:R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D33:F33"/>
    <mergeCell ref="G33:I33"/>
    <mergeCell ref="J33:L33"/>
    <mergeCell ref="M33:O33"/>
    <mergeCell ref="P33:R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3:44:38Z</dcterms:created>
  <dc:creator>Samanta Janulaityte-Kasperiuniene</dc:creator>
  <dc:description/>
  <dc:language>en-US</dc:language>
  <cp:lastModifiedBy>Juknevičienė, Vika</cp:lastModifiedBy>
  <cp:lastPrinted>2020-10-14T10:04:58Z</cp:lastPrinted>
  <dcterms:modified xsi:type="dcterms:W3CDTF">2020-10-16T12:2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F94CA0AC1B2494DA8EEE1DBFDD08A0F</vt:lpwstr>
  </property>
</Properties>
</file>